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oncé" sheetId="1" state="visible" r:id="rId2"/>
    <sheet name="Corrigé" sheetId="2" state="hidden" r:id="rId3"/>
  </sheets>
  <definedNames>
    <definedName function="false" hidden="false" localSheetId="1" name="_xlnm.Print_Area" vbProcedure="false">Corrigé!$A$1:$O$243</definedName>
    <definedName function="false" hidden="false" localSheetId="0" name="_xlnm.Print_Area" vbProcedure="false">Enoncé!$A$1:$O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84">
  <si>
    <t xml:space="preserve">nom, prénom:</t>
  </si>
  <si>
    <t xml:space="preserve">Date: </t>
  </si>
  <si>
    <t xml:space="preserve">Exercice Picking</t>
  </si>
  <si>
    <t xml:space="preserve">La société Léon Cavagnac est une petite entreprise de vente par correspondance de produis du terrroir (foie gras, cassoulet, etc ..);</t>
  </si>
  <si>
    <t xml:space="preserve">Elle est installée dans le département du Gers et emploie une quarantaine de personnes qui travaillent 8 heures par jour de 8h à 12h et de 14h à 18h.</t>
  </si>
  <si>
    <t xml:space="preserve">Partie 1: La prise de commande</t>
  </si>
  <si>
    <t xml:space="preserve">Le sercice Commercial de la société reçoit en moyenne 1 450 commandes par jour, dont 950 par courrier et le reste par téléphone.</t>
  </si>
  <si>
    <t xml:space="preserve">Une commande comporte en moyenne 3 lignes, c'et à dire 3 produits différents commandés simultanément.</t>
  </si>
  <si>
    <t xml:space="preserve">On reçoit deux types de commandes: </t>
  </si>
  <si>
    <t xml:space="preserve">* des commandes d'anciens clients qui sont déjà identifiés dans le système informatique.</t>
  </si>
  <si>
    <t xml:space="preserve">* des commandes de nouveaux clients, ce qui représente 20 % des cas.</t>
  </si>
  <si>
    <t xml:space="preserve">A Les commandes par courrier</t>
  </si>
  <si>
    <r>
      <rPr>
        <sz val="11"/>
        <color rgb="FF000000"/>
        <rFont val="Calibri"/>
        <family val="2"/>
      </rPr>
      <t xml:space="preserve">A1   Dans ce cas,</t>
    </r>
    <r>
      <rPr>
        <u val="single"/>
        <sz val="11"/>
        <color rgb="FF000000"/>
        <rFont val="Calibri"/>
        <family val="2"/>
      </rPr>
      <t xml:space="preserve"> la première opération</t>
    </r>
    <r>
      <rPr>
        <sz val="11"/>
        <color rgb="FF000000"/>
        <rFont val="Calibri"/>
        <family val="2"/>
      </rPr>
      <t xml:space="preserve"> consiste à ouvrir l'enveloppe et à vérifier si toutes les informations nécessaires sont bien présentes sur le bon de commande et si un moyen de paiement est joint.</t>
    </r>
  </si>
  <si>
    <t xml:space="preserve">Ceci prend en moyenne 30 secondes.</t>
  </si>
  <si>
    <r>
      <rPr>
        <sz val="11"/>
        <color rgb="FF000000"/>
        <rFont val="Calibri"/>
        <family val="2"/>
      </rPr>
      <t xml:space="preserve">A2  La </t>
    </r>
    <r>
      <rPr>
        <u val="single"/>
        <sz val="11"/>
        <color rgb="FF000000"/>
        <rFont val="Calibri"/>
        <family val="2"/>
      </rPr>
      <t xml:space="preserve">deuxième opération</t>
    </r>
    <r>
      <rPr>
        <sz val="11"/>
        <color rgb="FF000000"/>
        <rFont val="Calibri"/>
        <family val="2"/>
      </rPr>
      <t xml:space="preserve"> est celle de la saisie et de la vérification de la commande sur ordinateur</t>
    </r>
  </si>
  <si>
    <t xml:space="preserve">S'il s'agit d'un ancien client qui a indiqué son code client, le temps de saisie est de vérification est de une minute.</t>
  </si>
  <si>
    <t xml:space="preserve">S'il s'agit d'un nouveau client, l'employé doit saisir toutes les informations relatives au client.</t>
  </si>
  <si>
    <t xml:space="preserve">Le temps de saisie et de vérification de la commande est alors de 3 minutes.</t>
  </si>
  <si>
    <t xml:space="preserve">A3  Une fois, les lignes de commandes rentrées dans le système informatique, l'employé vérifie la disponibilité de chaque produit.</t>
  </si>
  <si>
    <r>
      <rPr>
        <sz val="11"/>
        <color rgb="FF000000"/>
        <rFont val="Calibri"/>
        <family val="2"/>
      </rPr>
      <t xml:space="preserve">Pour cette</t>
    </r>
    <r>
      <rPr>
        <u val="single"/>
        <sz val="11"/>
        <color rgb="FF000000"/>
        <rFont val="Calibri"/>
        <family val="2"/>
      </rPr>
      <t xml:space="preserve"> 3ème opération</t>
    </r>
    <r>
      <rPr>
        <sz val="11"/>
        <color rgb="FF000000"/>
        <rFont val="Calibri"/>
        <family val="2"/>
      </rPr>
      <t xml:space="preserve">, il faut en moyenne 6 secondes par ligne de commande.</t>
    </r>
  </si>
  <si>
    <t xml:space="preserve">B  Les commandes par téléphone</t>
  </si>
  <si>
    <t xml:space="preserve">Quatre postes de travail sont équipés pour recevoir les commandes par téléphone.</t>
  </si>
  <si>
    <t xml:space="preserve">Toutes les commandes téléphoniques doivent être payées par carte de crédit.</t>
  </si>
  <si>
    <t xml:space="preserve">L'employé décroche et identifie le client.</t>
  </si>
  <si>
    <t xml:space="preserve">B1  S'il s'agit d'un nouveau client, il entre dans le système informatique toutes les informations nécessaires qui lui sont dictées par le client.</t>
  </si>
  <si>
    <r>
      <rPr>
        <sz val="11"/>
        <color rgb="FF000000"/>
        <rFont val="Calibri"/>
        <family val="2"/>
      </rPr>
      <t xml:space="preserve">        Cette </t>
    </r>
    <r>
      <rPr>
        <u val="single"/>
        <sz val="11"/>
        <color rgb="FF000000"/>
        <rFont val="Calibri"/>
        <family val="2"/>
      </rPr>
      <t xml:space="preserve">première opération </t>
    </r>
    <r>
      <rPr>
        <sz val="11"/>
        <color rgb="FF000000"/>
        <rFont val="Calibri"/>
        <family val="2"/>
      </rPr>
      <t xml:space="preserve">prend en moyenne 4 minutes par commande.</t>
    </r>
  </si>
  <si>
    <t xml:space="preserve">S'il s'agit d'un ancien client, cela ne prend que 30 secondes.</t>
  </si>
  <si>
    <t xml:space="preserve">B2  De la même façon, une fois les commandes rentrées dans le système informatique, l'employé vérifie la disponibilité de chaque produit.</t>
  </si>
  <si>
    <r>
      <rPr>
        <sz val="11"/>
        <color rgb="FF000000"/>
        <rFont val="Calibri"/>
        <family val="2"/>
      </rPr>
      <t xml:space="preserve">Pour cette </t>
    </r>
    <r>
      <rPr>
        <u val="single"/>
        <sz val="11"/>
        <color rgb="FF000000"/>
        <rFont val="Calibri"/>
        <family val="2"/>
      </rPr>
      <t xml:space="preserve">2ème opération</t>
    </r>
    <r>
      <rPr>
        <sz val="11"/>
        <color rgb="FF000000"/>
        <rFont val="Calibri"/>
        <family val="2"/>
      </rPr>
      <t xml:space="preserve">, il faut 20 secondes pour saisir une ligne de commande car bien souvent, il faut rechercher la référence du produit à partir des désirs du client.</t>
    </r>
  </si>
  <si>
    <t xml:space="preserve">Questions</t>
  </si>
  <si>
    <t xml:space="preserve">1. Calculez la charge de travail du service commercial (d'abord en heures puis en nombre de personnes nécessaires pour assurer le service).</t>
  </si>
  <si>
    <t xml:space="preserve">Commande par courrier</t>
  </si>
  <si>
    <t xml:space="preserve">A1 Réception courrier</t>
  </si>
  <si>
    <t xml:space="preserve">A2 Saisie et vérification</t>
  </si>
  <si>
    <t xml:space="preserve">A3 Vérification disponibilité</t>
  </si>
  <si>
    <t xml:space="preserve">Nb de commandes</t>
  </si>
  <si>
    <t xml:space="preserve">Temps passé</t>
  </si>
  <si>
    <t xml:space="preserve">Nb de lignes de commandes</t>
  </si>
  <si>
    <t xml:space="preserve">Temps passé total</t>
  </si>
  <si>
    <t xml:space="preserve">Nouveaux clients: </t>
  </si>
  <si>
    <t xml:space="preserve">Anciens clients: </t>
  </si>
  <si>
    <t xml:space="preserve">Tps total: </t>
  </si>
  <si>
    <t xml:space="preserve">soit</t>
  </si>
  <si>
    <t xml:space="preserve">personnes</t>
  </si>
  <si>
    <t xml:space="preserve">Commande par téléphone</t>
  </si>
  <si>
    <t xml:space="preserve">B1 Saisie informations</t>
  </si>
  <si>
    <t xml:space="preserve">B2 Vérification disponibilité</t>
  </si>
  <si>
    <t xml:space="preserve"> pour traiter les commandes courrier</t>
  </si>
  <si>
    <t xml:space="preserve">Synthèse:</t>
  </si>
  <si>
    <t xml:space="preserve">pour traiter les commandes téléphoniques</t>
  </si>
  <si>
    <t xml:space="preserve">Un effectif de </t>
  </si>
  <si>
    <t xml:space="preserve">personnes est nécessaire pour assurer le service au courrier et au téléphone.</t>
  </si>
  <si>
    <t xml:space="preserve">2. Le nombre d'appels téléphoniques reçus dans la journée est variable comme le montre le tableau ci-dessous</t>
  </si>
  <si>
    <t xml:space="preserve">Sachant qu'un employé peut répondre à maximum 30 appels par heure, que du personnel peut être déplacé à la demi-journée entre commandes par courrier et commandes téléphonique (ou réciproquement) quelle organisation optimale préconisez-vous ?</t>
  </si>
  <si>
    <t xml:space="preserve">Détaillez le nombre de personnes affectées aux différentes opérations matin et après-midi</t>
  </si>
  <si>
    <t xml:space="preserve">plage horaire</t>
  </si>
  <si>
    <t xml:space="preserve">Nb d'appels</t>
  </si>
  <si>
    <t xml:space="preserve">Nb d'employés</t>
  </si>
  <si>
    <t xml:space="preserve">Capacité</t>
  </si>
  <si>
    <t xml:space="preserve">Résiduel de capacité</t>
  </si>
  <si>
    <t xml:space="preserve">Hres passées:</t>
  </si>
  <si>
    <t xml:space="preserve">Hres nécessaires: </t>
  </si>
  <si>
    <t xml:space="preserve">Marge de capacité:</t>
  </si>
  <si>
    <t xml:space="preserve">Remarque importante: Leur traitement peut être différé dans la journée sans risque de perte de commande.</t>
  </si>
  <si>
    <t xml:space="preserve">C'est donc ce poste qui permettra de faire l'équilibrage des capacités.</t>
  </si>
  <si>
    <t xml:space="preserve">d'après scénario ci-dessous</t>
  </si>
  <si>
    <t xml:space="preserve">D'où la répartition optimale de l'effectif</t>
  </si>
  <si>
    <t xml:space="preserve">Téléphone</t>
  </si>
  <si>
    <t xml:space="preserve">Courrier</t>
  </si>
  <si>
    <t xml:space="preserve">Total</t>
  </si>
  <si>
    <t xml:space="preserve">Effectif requis: </t>
  </si>
  <si>
    <t xml:space="preserve">Après optimisation de la capacité en fonction de la charge,</t>
  </si>
  <si>
    <t xml:space="preserve">Partie 2: La préparation de commandes</t>
  </si>
  <si>
    <t xml:space="preserve">Des listes de prélévement ainsi que les étiquettes adresse sont éditées toutes les heures puis transmises au magasin dans lequel sont entreposés l'ensemble des produits vendus.</t>
  </si>
  <si>
    <t xml:space="preserve">Les magasiniers ont pour tâche :</t>
  </si>
  <si>
    <t xml:space="preserve">d'aller chercher les produits à livrer dans le stock,</t>
  </si>
  <si>
    <t xml:space="preserve">de les emballer, commande par commande, dans un carton de taille adaptée, </t>
  </si>
  <si>
    <t xml:space="preserve">de placer la facture à l'intérieur, de coller l'étiquette adresse sur le carton, de peser celui-ci et de l'affranchir.</t>
  </si>
  <si>
    <t xml:space="preserve">Les cartons sont portés deux fois par jour au bureau de poste.</t>
  </si>
  <si>
    <t xml:space="preserve">Les magasiniers utilisent pour le prélévement des caddies qui peuvent contenir 20 unités de produits.</t>
  </si>
  <si>
    <t xml:space="preserve">Le plan du magasin est fourni ci-dessous.</t>
  </si>
  <si>
    <t xml:space="preserve">On y trouve les emplacements des 14 articles concernés sans la suite de cet execice.</t>
  </si>
  <si>
    <t xml:space="preserve">Vous trouverez également ci-dessous, les distances à parcourir pour aller d'un emplacement à un autre.</t>
  </si>
  <si>
    <t xml:space="preserve">La méthode actuelle de préparation</t>
  </si>
  <si>
    <t xml:space="preserve">Un magasinier prend une facture et un caddie et passe dans le magasin pour chercher les articles commandés.</t>
  </si>
  <si>
    <t xml:space="preserve">Lorsqu'il a ramassé tous les articles, il revient vers la zone d'emballage, choisit un carton de taille adaptée, place la facture à l'intérieur et colle l'étiquette adresse sur le carton.</t>
  </si>
  <si>
    <t xml:space="preserve">Celui-ci est ensuite pesé et affranchi.</t>
  </si>
  <si>
    <t xml:space="preserve">Ces dernières opérations lui prennent une minute par colis.</t>
  </si>
  <si>
    <t xml:space="preserve">Les magasiniers sedéplacent dans le magasin à la vitesse de 50 métres/minute.</t>
  </si>
  <si>
    <t xml:space="preserve">Lorsqu'ils arrivent devant l'alvéole qui contient le ou les articles à prélever , il faut environ 30 secondes pour les placer sur le caddie (quel que soit le nombre d'articles à prélever).</t>
  </si>
  <si>
    <t xml:space="preserve">On a pris un échantillon représentatif de 10 commandes que vous noterez :</t>
  </si>
  <si>
    <t xml:space="preserve">1. Déterminez le temps total de travail des magasiniers pour préparer les 10 commandes de l'échantillon</t>
  </si>
  <si>
    <t xml:space="preserve">Rappel d'hypthéses:</t>
  </si>
  <si>
    <t xml:space="preserve">Temps de déplacement: </t>
  </si>
  <si>
    <t xml:space="preserve">métres/mn</t>
  </si>
  <si>
    <t xml:space="preserve">Temps de prélévement: </t>
  </si>
  <si>
    <t xml:space="preserve">mn/prélévement</t>
  </si>
  <si>
    <t xml:space="preserve">Temps de fermeture d'un colis: </t>
  </si>
  <si>
    <t xml:space="preserve">mn</t>
  </si>
  <si>
    <t xml:space="preserve">Nombre total de commandes:</t>
  </si>
  <si>
    <t xml:space="preserve">Distance</t>
  </si>
  <si>
    <t xml:space="preserve">Temps de</t>
  </si>
  <si>
    <t xml:space="preserve">Tournée</t>
  </si>
  <si>
    <t xml:space="preserve">parcourue</t>
  </si>
  <si>
    <t xml:space="preserve">parcours</t>
  </si>
  <si>
    <t xml:space="preserve">prélévement</t>
  </si>
  <si>
    <t xml:space="preserve">Commande</t>
  </si>
  <si>
    <t xml:space="preserve">Trajet</t>
  </si>
  <si>
    <t xml:space="preserve">Temps de fermeture des colis:</t>
  </si>
  <si>
    <t xml:space="preserve">Temps de préparation pour l'échantillon de commandes :</t>
  </si>
  <si>
    <t xml:space="preserve">2. Combien faut-il de magasiniers pour traiter l'ensemble des commandes reçues quotidiennement ?</t>
  </si>
  <si>
    <t xml:space="preserve">Temps pour la totalité des commandes: </t>
  </si>
  <si>
    <t xml:space="preserve">soit, effectif requis: </t>
  </si>
  <si>
    <t xml:space="preserve">magasiniers</t>
  </si>
  <si>
    <t xml:space="preserve">3. Quelle distance chaque magasinier parcourt-il en une journée ?</t>
  </si>
  <si>
    <t xml:space="preserve">Distance pour 10 commandes (rappel):</t>
  </si>
  <si>
    <t xml:space="preserve">Distance pour la totalité des commandes:</t>
  </si>
  <si>
    <t xml:space="preserve">Distance parcourue par chaque magasinier: </t>
  </si>
  <si>
    <t xml:space="preserve">Une autre méthode de picking</t>
  </si>
  <si>
    <t xml:space="preserve">Le responsable de la logistique veut étudier une autre méthode de picking.</t>
  </si>
  <si>
    <t xml:space="preserve">Elle consisterait à partir d'une liste éditée par ordinateur, à envoyer les magasiniers chercher la totalité des articles d'une seule et mêm référence et à les rapporter dans la zone d'emballage.</t>
  </si>
  <si>
    <t xml:space="preserve">Ils constitueraient alors les colis en répartissant les articles dans les cartons d'emballage de chaque commande, ce qui prendrait une minutes pour 10 articles.</t>
  </si>
  <si>
    <t xml:space="preserve">Les colis seraient ensuite traités normalement.</t>
  </si>
  <si>
    <t xml:space="preserve">Emplacemt</t>
  </si>
  <si>
    <t xml:space="preserve">Nb</t>
  </si>
  <si>
    <t xml:space="preserve">Temps</t>
  </si>
  <si>
    <t xml:space="preserve">n°</t>
  </si>
  <si>
    <t xml:space="preserve">d'articles</t>
  </si>
  <si>
    <t xml:space="preserve">Aller</t>
  </si>
  <si>
    <t xml:space="preserve">totale</t>
  </si>
  <si>
    <t xml:space="preserve">trajet A/R</t>
  </si>
  <si>
    <t xml:space="preserve">Total: </t>
  </si>
  <si>
    <t xml:space="preserve">Temps d'éclatement des picking par commande: </t>
  </si>
  <si>
    <t xml:space="preserve">Synthèse: Après avoir comparé les résultats, quelle solution de préparation préconisez vous ?</t>
  </si>
  <si>
    <t xml:space="preserve">Pour le cas étudié, cette méthode n'est donc pas à retenir puisqu'elle nécessite plus de personnel avec un temps de préparation plus long que la 1ère solution.</t>
  </si>
  <si>
    <t xml:space="preserve">personnes </t>
  </si>
  <si>
    <t xml:space="preserve">OA</t>
  </si>
  <si>
    <t xml:space="preserve">AD</t>
  </si>
  <si>
    <t xml:space="preserve">DM</t>
  </si>
  <si>
    <t xml:space="preserve">MO</t>
  </si>
  <si>
    <t xml:space="preserve">ADM</t>
  </si>
  <si>
    <t xml:space="preserve">AB</t>
  </si>
  <si>
    <t xml:space="preserve">BE</t>
  </si>
  <si>
    <t xml:space="preserve">EF</t>
  </si>
  <si>
    <t xml:space="preserve">FK</t>
  </si>
  <si>
    <t xml:space="preserve">KL</t>
  </si>
  <si>
    <t xml:space="preserve">LO</t>
  </si>
  <si>
    <t xml:space="preserve">ABEFKL</t>
  </si>
  <si>
    <t xml:space="preserve">OC</t>
  </si>
  <si>
    <t xml:space="preserve">CH</t>
  </si>
  <si>
    <t xml:space="preserve">HN</t>
  </si>
  <si>
    <t xml:space="preserve">NO</t>
  </si>
  <si>
    <t xml:space="preserve">CHN</t>
  </si>
  <si>
    <t xml:space="preserve">DJ</t>
  </si>
  <si>
    <t xml:space="preserve">JO</t>
  </si>
  <si>
    <t xml:space="preserve">ADJ</t>
  </si>
  <si>
    <t xml:space="preserve">CG</t>
  </si>
  <si>
    <t xml:space="preserve">GI</t>
  </si>
  <si>
    <t xml:space="preserve">IM</t>
  </si>
  <si>
    <t xml:space="preserve">CGIM</t>
  </si>
  <si>
    <t xml:space="preserve">OB</t>
  </si>
  <si>
    <t xml:space="preserve">EO</t>
  </si>
  <si>
    <t xml:space="preserve">OF</t>
  </si>
  <si>
    <t xml:space="preserve">FO</t>
  </si>
  <si>
    <t xml:space="preserve">F</t>
  </si>
  <si>
    <t xml:space="preserve">AJ</t>
  </si>
  <si>
    <t xml:space="preserve">BM</t>
  </si>
  <si>
    <t xml:space="preserve">AI</t>
  </si>
  <si>
    <t xml:space="preserve">IJ</t>
  </si>
  <si>
    <t xml:space="preserve">JM</t>
  </si>
  <si>
    <t xml:space="preserve">AIJ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&quot; mn&quot;"/>
    <numFmt numFmtId="167" formatCode="0.0&quot; h.&quot;"/>
    <numFmt numFmtId="168" formatCode="0.0"/>
    <numFmt numFmtId="169" formatCode="0"/>
    <numFmt numFmtId="170" formatCode="0&quot; h.&quot;"/>
    <numFmt numFmtId="171" formatCode="0&quot; appels&quot;"/>
    <numFmt numFmtId="172" formatCode="General"/>
    <numFmt numFmtId="173" formatCode="0&quot; m.&quot;"/>
    <numFmt numFmtId="174" formatCode="0.0&quot; mn&quot;"/>
    <numFmt numFmtId="175" formatCode="0.00&quot; mn&quot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name val="Calibri"/>
      <family val="2"/>
    </font>
    <font>
      <b val="true"/>
      <u val="singl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574709215628"/>
          <c:y val="0"/>
          <c:w val="0.7250223680286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noncé!$E$60</c:f>
              <c:strCache>
                <c:ptCount val="1"/>
                <c:pt idx="0">
                  <c:v>Nb d'appel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oncé!$D$61:$D$70</c:f>
              <c:strCache>
                <c:ptCount val="10"/>
                <c:pt idx="0">
                  <c:v>8 h.</c:v>
                </c:pt>
                <c:pt idx="1">
                  <c:v>9 h.</c:v>
                </c:pt>
                <c:pt idx="2">
                  <c:v>10 h.</c:v>
                </c:pt>
                <c:pt idx="3">
                  <c:v>11 h.</c:v>
                </c:pt>
                <c:pt idx="4">
                  <c:v>12 h.</c:v>
                </c:pt>
                <c:pt idx="5">
                  <c:v>13 h.</c:v>
                </c:pt>
                <c:pt idx="6">
                  <c:v>14 h.</c:v>
                </c:pt>
                <c:pt idx="7">
                  <c:v>15 h.</c:v>
                </c:pt>
                <c:pt idx="8">
                  <c:v>16 h.</c:v>
                </c:pt>
                <c:pt idx="9">
                  <c:v>17 h.</c:v>
                </c:pt>
              </c:strCache>
            </c:strRef>
          </c:cat>
          <c:val>
            <c:numRef>
              <c:f>Enoncé!$E$61:$E$70</c:f>
              <c:numCache>
                <c:formatCode>General</c:formatCode>
                <c:ptCount val="10"/>
                <c:pt idx="0">
                  <c:v>60</c:v>
                </c:pt>
                <c:pt idx="1">
                  <c:v>70</c:v>
                </c:pt>
                <c:pt idx="2">
                  <c:v>80</c:v>
                </c:pt>
                <c:pt idx="3">
                  <c:v>90</c:v>
                </c:pt>
                <c:pt idx="4">
                  <c:v>0</c:v>
                </c:pt>
                <c:pt idx="5">
                  <c:v>0</c:v>
                </c:pt>
                <c:pt idx="6">
                  <c:v>50</c:v>
                </c:pt>
                <c:pt idx="7">
                  <c:v>60</c:v>
                </c:pt>
                <c:pt idx="8">
                  <c:v>30</c:v>
                </c:pt>
                <c:pt idx="9">
                  <c:v>60</c:v>
                </c:pt>
              </c:numCache>
            </c:numRef>
          </c:val>
        </c:ser>
        <c:gapWidth val="150"/>
        <c:overlap val="0"/>
        <c:axId val="40192351"/>
        <c:axId val="47503314"/>
      </c:barChart>
      <c:lineChart>
        <c:grouping val="standard"/>
        <c:varyColors val="0"/>
        <c:ser>
          <c:idx val="1"/>
          <c:order val="1"/>
          <c:tx>
            <c:strRef>
              <c:f>Enoncé!$G$60</c:f>
              <c:strCache>
                <c:ptCount val="1"/>
                <c:pt idx="0">
                  <c:v>Capacit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oncé!$D$61:$D$70</c:f>
              <c:strCache>
                <c:ptCount val="10"/>
                <c:pt idx="0">
                  <c:v>8 h.</c:v>
                </c:pt>
                <c:pt idx="1">
                  <c:v>9 h.</c:v>
                </c:pt>
                <c:pt idx="2">
                  <c:v>10 h.</c:v>
                </c:pt>
                <c:pt idx="3">
                  <c:v>11 h.</c:v>
                </c:pt>
                <c:pt idx="4">
                  <c:v>12 h.</c:v>
                </c:pt>
                <c:pt idx="5">
                  <c:v>13 h.</c:v>
                </c:pt>
                <c:pt idx="6">
                  <c:v>14 h.</c:v>
                </c:pt>
                <c:pt idx="7">
                  <c:v>15 h.</c:v>
                </c:pt>
                <c:pt idx="8">
                  <c:v>16 h.</c:v>
                </c:pt>
                <c:pt idx="9">
                  <c:v>17 h.</c:v>
                </c:pt>
              </c:strCache>
            </c:strRef>
          </c:cat>
          <c:val>
            <c:numRef>
              <c:f>Enoncé!$G$61:$G$70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192351"/>
        <c:axId val="47503314"/>
      </c:lineChart>
      <c:catAx>
        <c:axId val="40192351"/>
        <c:scaling>
          <c:orientation val="minMax"/>
        </c:scaling>
        <c:delete val="0"/>
        <c:axPos val="b"/>
        <c:numFmt formatCode="0&quot; h.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03314"/>
        <c:crossesAt val="0"/>
        <c:auto val="1"/>
        <c:lblAlgn val="ctr"/>
        <c:lblOffset val="100"/>
        <c:noMultiLvlLbl val="0"/>
      </c:catAx>
      <c:valAx>
        <c:axId val="475033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923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66209364748"/>
          <c:y val="0.449036820287735"/>
          <c:w val="0.202505219206681"/>
          <c:h val="0.150573030968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574709215628"/>
          <c:y val="0"/>
          <c:w val="0.72502236802863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rrigé!$E$60</c:f>
              <c:strCache>
                <c:ptCount val="1"/>
                <c:pt idx="0">
                  <c:v>Nb d'appel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rrigé!$D$61:$D$70</c:f>
              <c:strCache>
                <c:ptCount val="10"/>
                <c:pt idx="0">
                  <c:v>8 h.</c:v>
                </c:pt>
                <c:pt idx="1">
                  <c:v>9 h.</c:v>
                </c:pt>
                <c:pt idx="2">
                  <c:v>10 h.</c:v>
                </c:pt>
                <c:pt idx="3">
                  <c:v>11 h.</c:v>
                </c:pt>
                <c:pt idx="4">
                  <c:v>12 h.</c:v>
                </c:pt>
                <c:pt idx="5">
                  <c:v>13 h.</c:v>
                </c:pt>
                <c:pt idx="6">
                  <c:v>14 h.</c:v>
                </c:pt>
                <c:pt idx="7">
                  <c:v>15 h.</c:v>
                </c:pt>
                <c:pt idx="8">
                  <c:v>16 h.</c:v>
                </c:pt>
                <c:pt idx="9">
                  <c:v>17 h.</c:v>
                </c:pt>
              </c:strCache>
            </c:strRef>
          </c:cat>
          <c:val>
            <c:numRef>
              <c:f>Corrigé!$E$61:$E$70</c:f>
              <c:numCache>
                <c:formatCode>General</c:formatCode>
                <c:ptCount val="10"/>
                <c:pt idx="0">
                  <c:v>60</c:v>
                </c:pt>
                <c:pt idx="1">
                  <c:v>70</c:v>
                </c:pt>
                <c:pt idx="2">
                  <c:v>80</c:v>
                </c:pt>
                <c:pt idx="3">
                  <c:v>90</c:v>
                </c:pt>
                <c:pt idx="4">
                  <c:v>0</c:v>
                </c:pt>
                <c:pt idx="5">
                  <c:v>0</c:v>
                </c:pt>
                <c:pt idx="6">
                  <c:v>50</c:v>
                </c:pt>
                <c:pt idx="7">
                  <c:v>60</c:v>
                </c:pt>
                <c:pt idx="8">
                  <c:v>30</c:v>
                </c:pt>
                <c:pt idx="9">
                  <c:v>60</c:v>
                </c:pt>
              </c:numCache>
            </c:numRef>
          </c:val>
        </c:ser>
        <c:gapWidth val="150"/>
        <c:overlap val="0"/>
        <c:axId val="96665706"/>
        <c:axId val="59690794"/>
      </c:barChart>
      <c:lineChart>
        <c:grouping val="standard"/>
        <c:varyColors val="0"/>
        <c:ser>
          <c:idx val="1"/>
          <c:order val="1"/>
          <c:tx>
            <c:strRef>
              <c:f>Corrigé!$G$60</c:f>
              <c:strCache>
                <c:ptCount val="1"/>
                <c:pt idx="0">
                  <c:v>Capacit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rrigé!$D$61:$D$70</c:f>
              <c:strCache>
                <c:ptCount val="10"/>
                <c:pt idx="0">
                  <c:v>8 h.</c:v>
                </c:pt>
                <c:pt idx="1">
                  <c:v>9 h.</c:v>
                </c:pt>
                <c:pt idx="2">
                  <c:v>10 h.</c:v>
                </c:pt>
                <c:pt idx="3">
                  <c:v>11 h.</c:v>
                </c:pt>
                <c:pt idx="4">
                  <c:v>12 h.</c:v>
                </c:pt>
                <c:pt idx="5">
                  <c:v>13 h.</c:v>
                </c:pt>
                <c:pt idx="6">
                  <c:v>14 h.</c:v>
                </c:pt>
                <c:pt idx="7">
                  <c:v>15 h.</c:v>
                </c:pt>
                <c:pt idx="8">
                  <c:v>16 h.</c:v>
                </c:pt>
                <c:pt idx="9">
                  <c:v>17 h.</c:v>
                </c:pt>
              </c:strCache>
            </c:strRef>
          </c:cat>
          <c:val>
            <c:numRef>
              <c:f>Corrigé!$G$61:$G$70</c:f>
              <c:numCache>
                <c:formatCode>General</c:formatCode>
                <c:ptCount val="10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6">
                  <c:v>60</c:v>
                </c:pt>
                <c:pt idx="7">
                  <c:v>60</c:v>
                </c:pt>
                <c:pt idx="8">
                  <c:v>60</c:v>
                </c:pt>
                <c:pt idx="9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65706"/>
        <c:axId val="59690794"/>
      </c:lineChart>
      <c:catAx>
        <c:axId val="96665706"/>
        <c:scaling>
          <c:orientation val="minMax"/>
        </c:scaling>
        <c:delete val="0"/>
        <c:axPos val="b"/>
        <c:numFmt formatCode="0&quot; h.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90794"/>
        <c:crossesAt val="0"/>
        <c:auto val="1"/>
        <c:lblAlgn val="ctr"/>
        <c:lblOffset val="100"/>
        <c:noMultiLvlLbl val="0"/>
      </c:catAx>
      <c:valAx>
        <c:axId val="596907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657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66209364748"/>
          <c:y val="0.449049244271087"/>
          <c:w val="0.202505219206681"/>
          <c:h val="0.150536323744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44120</xdr:colOff>
      <xdr:row>59</xdr:row>
      <xdr:rowOff>19440</xdr:rowOff>
    </xdr:from>
    <xdr:to>
      <xdr:col>14</xdr:col>
      <xdr:colOff>744480</xdr:colOff>
      <xdr:row>73</xdr:row>
      <xdr:rowOff>95040</xdr:rowOff>
    </xdr:to>
    <xdr:graphicFrame>
      <xdr:nvGraphicFramePr>
        <xdr:cNvPr id="0" name="Graphique 1"/>
        <xdr:cNvGraphicFramePr/>
      </xdr:nvGraphicFramePr>
      <xdr:xfrm>
        <a:off x="6546600" y="13045680"/>
        <a:ext cx="482796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0</xdr:colOff>
      <xdr:row>125</xdr:row>
      <xdr:rowOff>75960</xdr:rowOff>
    </xdr:from>
    <xdr:to>
      <xdr:col>7</xdr:col>
      <xdr:colOff>624600</xdr:colOff>
      <xdr:row>139</xdr:row>
      <xdr:rowOff>180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00800" y="26503920"/>
          <a:ext cx="552204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560</xdr:colOff>
      <xdr:row>143</xdr:row>
      <xdr:rowOff>104760</xdr:rowOff>
    </xdr:from>
    <xdr:to>
      <xdr:col>14</xdr:col>
      <xdr:colOff>564120</xdr:colOff>
      <xdr:row>153</xdr:row>
      <xdr:rowOff>97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215040" y="29961720"/>
          <a:ext cx="497916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3360</xdr:colOff>
      <xdr:row>125</xdr:row>
      <xdr:rowOff>105120</xdr:rowOff>
    </xdr:from>
    <xdr:to>
      <xdr:col>14</xdr:col>
      <xdr:colOff>775440</xdr:colOff>
      <xdr:row>139</xdr:row>
      <xdr:rowOff>17100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5601600" y="26533080"/>
          <a:ext cx="5803920" cy="27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080</xdr:colOff>
      <xdr:row>58</xdr:row>
      <xdr:rowOff>104760</xdr:rowOff>
    </xdr:from>
    <xdr:to>
      <xdr:col>14</xdr:col>
      <xdr:colOff>694440</xdr:colOff>
      <xdr:row>72</xdr:row>
      <xdr:rowOff>181440</xdr:rowOff>
    </xdr:to>
    <xdr:graphicFrame>
      <xdr:nvGraphicFramePr>
        <xdr:cNvPr id="4" name="Graphique 1"/>
        <xdr:cNvGraphicFramePr/>
      </xdr:nvGraphicFramePr>
      <xdr:xfrm>
        <a:off x="6496560" y="12931200"/>
        <a:ext cx="482796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0</xdr:colOff>
      <xdr:row>124</xdr:row>
      <xdr:rowOff>75600</xdr:rowOff>
    </xdr:from>
    <xdr:to>
      <xdr:col>7</xdr:col>
      <xdr:colOff>624600</xdr:colOff>
      <xdr:row>138</xdr:row>
      <xdr:rowOff>18072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100800" y="26341920"/>
          <a:ext cx="5522040" cy="27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560</xdr:colOff>
      <xdr:row>142</xdr:row>
      <xdr:rowOff>104760</xdr:rowOff>
    </xdr:from>
    <xdr:to>
      <xdr:col>14</xdr:col>
      <xdr:colOff>564120</xdr:colOff>
      <xdr:row>152</xdr:row>
      <xdr:rowOff>9720</xdr:rowOff>
    </xdr:to>
    <xdr:pic>
      <xdr:nvPicPr>
        <xdr:cNvPr id="6" name="Picture 4" descr=""/>
        <xdr:cNvPicPr/>
      </xdr:nvPicPr>
      <xdr:blipFill>
        <a:blip r:embed="rId3"/>
        <a:stretch/>
      </xdr:blipFill>
      <xdr:spPr>
        <a:xfrm>
          <a:off x="6215040" y="29800080"/>
          <a:ext cx="4979160" cy="26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3360</xdr:colOff>
      <xdr:row>124</xdr:row>
      <xdr:rowOff>104760</xdr:rowOff>
    </xdr:from>
    <xdr:to>
      <xdr:col>14</xdr:col>
      <xdr:colOff>775440</xdr:colOff>
      <xdr:row>138</xdr:row>
      <xdr:rowOff>171000</xdr:rowOff>
    </xdr:to>
    <xdr:pic>
      <xdr:nvPicPr>
        <xdr:cNvPr id="7" name="Picture 8" descr=""/>
        <xdr:cNvPicPr/>
      </xdr:nvPicPr>
      <xdr:blipFill>
        <a:blip r:embed="rId4"/>
        <a:stretch/>
      </xdr:blipFill>
      <xdr:spPr>
        <a:xfrm>
          <a:off x="5601600" y="26371080"/>
          <a:ext cx="5803920" cy="27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3" activeCellId="0" sqref="J9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13"/>
    <col collapsed="false" customWidth="false" hidden="false" outlineLevel="0" max="257" min="3" style="1" width="11.42"/>
  </cols>
  <sheetData>
    <row r="1" customFormat="false" ht="15" hidden="false" customHeight="false" outlineLevel="0" collapsed="false">
      <c r="B1" s="1" t="s">
        <v>0</v>
      </c>
      <c r="D1" s="2"/>
      <c r="E1" s="2"/>
      <c r="M1" s="3" t="s">
        <v>1</v>
      </c>
      <c r="N1" s="4" t="n">
        <v>41255</v>
      </c>
      <c r="O1" s="5"/>
    </row>
    <row r="2" customFormat="false" ht="15" hidden="false" customHeight="false" outlineLevel="0" collapsed="false">
      <c r="B2" s="1" t="s">
        <v>0</v>
      </c>
      <c r="D2" s="6"/>
      <c r="E2" s="6"/>
    </row>
    <row r="3" customFormat="false" ht="18.75" hidden="false" customHeight="false" outlineLevel="0" collapsed="false">
      <c r="G3" s="7" t="s">
        <v>2</v>
      </c>
    </row>
    <row r="5" customFormat="false" ht="15" hidden="false" customHeight="false" outlineLevel="0" collapsed="false">
      <c r="B5" s="1" t="s">
        <v>3</v>
      </c>
    </row>
    <row r="6" customFormat="false" ht="15" hidden="false" customHeight="false" outlineLevel="0" collapsed="false">
      <c r="B6" s="1" t="s">
        <v>4</v>
      </c>
    </row>
    <row r="8" customFormat="false" ht="15.75" hidden="false" customHeight="false" outlineLevel="0" collapsed="false">
      <c r="B8" s="8" t="s">
        <v>5</v>
      </c>
    </row>
    <row r="9" customFormat="false" ht="15" hidden="false" customHeight="false" outlineLevel="0" collapsed="false">
      <c r="C9" s="1" t="s">
        <v>6</v>
      </c>
    </row>
    <row r="10" customFormat="false" ht="15" hidden="false" customHeight="false" outlineLevel="0" collapsed="false">
      <c r="C10" s="1" t="s">
        <v>7</v>
      </c>
    </row>
    <row r="12" customFormat="false" ht="15" hidden="false" customHeight="false" outlineLevel="0" collapsed="false">
      <c r="C12" s="1" t="s">
        <v>8</v>
      </c>
    </row>
    <row r="13" customFormat="false" ht="15" hidden="false" customHeight="false" outlineLevel="0" collapsed="false">
      <c r="C13" s="1" t="s">
        <v>9</v>
      </c>
    </row>
    <row r="14" customFormat="false" ht="15" hidden="false" customHeight="false" outlineLevel="0" collapsed="false">
      <c r="C14" s="1" t="s">
        <v>10</v>
      </c>
    </row>
    <row r="16" customFormat="false" ht="15" hidden="false" customHeight="false" outlineLevel="0" collapsed="false">
      <c r="C16" s="9" t="s">
        <v>11</v>
      </c>
    </row>
    <row r="17" customFormat="false" ht="32.25" hidden="false" customHeight="true" outlineLevel="0" collapsed="false">
      <c r="C17" s="10" t="s">
        <v>1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5" hidden="false" customHeight="false" outlineLevel="0" collapsed="false">
      <c r="C18" s="11" t="s">
        <v>13</v>
      </c>
    </row>
    <row r="19" customFormat="false" ht="15" hidden="false" customHeight="false" outlineLevel="0" collapsed="false">
      <c r="C19" s="1" t="s">
        <v>14</v>
      </c>
    </row>
    <row r="20" customFormat="false" ht="15" hidden="false" customHeight="false" outlineLevel="0" collapsed="false">
      <c r="C20" s="11" t="s">
        <v>15</v>
      </c>
    </row>
    <row r="21" customFormat="false" ht="15" hidden="false" customHeight="false" outlineLevel="0" collapsed="false">
      <c r="C21" s="11" t="s">
        <v>16</v>
      </c>
    </row>
    <row r="22" customFormat="false" ht="15" hidden="false" customHeight="false" outlineLevel="0" collapsed="false">
      <c r="C22" s="11" t="s">
        <v>17</v>
      </c>
    </row>
    <row r="23" customFormat="false" ht="15" hidden="false" customHeight="false" outlineLevel="0" collapsed="false">
      <c r="C23" s="1" t="s">
        <v>18</v>
      </c>
    </row>
    <row r="24" customFormat="false" ht="15" hidden="false" customHeight="false" outlineLevel="0" collapsed="false">
      <c r="C24" s="11" t="s">
        <v>19</v>
      </c>
    </row>
    <row r="26" customFormat="false" ht="15" hidden="false" customHeight="false" outlineLevel="0" collapsed="false">
      <c r="C26" s="9" t="s">
        <v>20</v>
      </c>
    </row>
    <row r="27" customFormat="false" ht="15" hidden="false" customHeight="false" outlineLevel="0" collapsed="false">
      <c r="C27" s="11" t="s">
        <v>21</v>
      </c>
    </row>
    <row r="28" customFormat="false" ht="15" hidden="false" customHeight="false" outlineLevel="0" collapsed="false">
      <c r="C28" s="11" t="s">
        <v>22</v>
      </c>
    </row>
    <row r="29" customFormat="false" ht="15" hidden="false" customHeight="false" outlineLevel="0" collapsed="false">
      <c r="C29" s="11" t="s">
        <v>23</v>
      </c>
    </row>
    <row r="30" customFormat="false" ht="15" hidden="false" customHeight="false" outlineLevel="0" collapsed="false">
      <c r="C30" s="12" t="s">
        <v>24</v>
      </c>
    </row>
    <row r="31" customFormat="false" ht="15" hidden="false" customHeight="false" outlineLevel="0" collapsed="false">
      <c r="C31" s="1" t="s">
        <v>25</v>
      </c>
    </row>
    <row r="32" customFormat="false" ht="15" hidden="false" customHeight="false" outlineLevel="0" collapsed="false">
      <c r="C32" s="11" t="s">
        <v>26</v>
      </c>
    </row>
    <row r="33" customFormat="false" ht="15" hidden="false" customHeight="false" outlineLevel="0" collapsed="false">
      <c r="C33" s="1" t="s">
        <v>27</v>
      </c>
    </row>
    <row r="34" s="13" customFormat="true" ht="32.1" hidden="false" customHeight="true" outlineLevel="0" collapsed="false">
      <c r="C34" s="14" t="s">
        <v>28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6" customFormat="false" ht="15" hidden="false" customHeight="false" outlineLevel="0" collapsed="false">
      <c r="B36" s="15" t="s">
        <v>29</v>
      </c>
    </row>
    <row r="37" customFormat="false" ht="15" hidden="false" customHeight="false" outlineLevel="0" collapsed="false">
      <c r="C37" s="15" t="s">
        <v>30</v>
      </c>
    </row>
    <row r="39" customFormat="false" ht="15" hidden="false" customHeight="false" outlineLevel="0" collapsed="false">
      <c r="C39" s="16" t="s">
        <v>31</v>
      </c>
    </row>
    <row r="40" customFormat="false" ht="15.75" hidden="false" customHeight="false" outlineLevel="0" collapsed="false">
      <c r="D40" s="1" t="s">
        <v>32</v>
      </c>
      <c r="F40" s="1" t="s">
        <v>33</v>
      </c>
      <c r="H40" s="1" t="s">
        <v>34</v>
      </c>
    </row>
    <row r="41" customFormat="false" ht="50.25" hidden="false" customHeight="true" outlineLevel="0" collapsed="false">
      <c r="D41" s="17" t="s">
        <v>35</v>
      </c>
      <c r="E41" s="18" t="s">
        <v>36</v>
      </c>
      <c r="F41" s="18" t="s">
        <v>35</v>
      </c>
      <c r="G41" s="18" t="s">
        <v>36</v>
      </c>
      <c r="H41" s="18" t="s">
        <v>37</v>
      </c>
      <c r="I41" s="18" t="s">
        <v>36</v>
      </c>
      <c r="J41" s="19" t="s">
        <v>38</v>
      </c>
      <c r="K41" s="20"/>
      <c r="L41" s="20"/>
    </row>
    <row r="42" customFormat="false" ht="15" hidden="false" customHeight="false" outlineLevel="0" collapsed="false">
      <c r="B42" s="21"/>
      <c r="C42" s="22" t="s">
        <v>39</v>
      </c>
      <c r="D42" s="23"/>
      <c r="E42" s="24"/>
      <c r="F42" s="25"/>
      <c r="G42" s="24"/>
      <c r="H42" s="25"/>
      <c r="I42" s="24"/>
      <c r="J42" s="26"/>
    </row>
    <row r="43" customFormat="false" ht="15.75" hidden="false" customHeight="false" outlineLevel="0" collapsed="false">
      <c r="B43" s="27"/>
      <c r="C43" s="28" t="s">
        <v>40</v>
      </c>
      <c r="D43" s="29"/>
      <c r="E43" s="30"/>
      <c r="F43" s="31"/>
      <c r="G43" s="30"/>
      <c r="H43" s="31"/>
      <c r="I43" s="30"/>
      <c r="J43" s="32"/>
    </row>
    <row r="44" customFormat="false" ht="15" hidden="false" customHeight="false" outlineLevel="0" collapsed="false">
      <c r="C44" s="3"/>
      <c r="I44" s="3" t="s">
        <v>41</v>
      </c>
      <c r="J44" s="33"/>
      <c r="K44" s="34"/>
      <c r="L44" s="35"/>
    </row>
    <row r="45" customFormat="false" ht="15" hidden="false" customHeight="false" outlineLevel="0" collapsed="false">
      <c r="C45" s="3"/>
      <c r="J45" s="36"/>
      <c r="K45" s="37" t="s">
        <v>42</v>
      </c>
      <c r="L45" s="38"/>
      <c r="M45" s="1" t="s">
        <v>43</v>
      </c>
    </row>
    <row r="46" customFormat="false" ht="15.75" hidden="false" customHeight="false" outlineLevel="0" collapsed="false">
      <c r="C46" s="16" t="s">
        <v>44</v>
      </c>
      <c r="F46" s="1" t="s">
        <v>45</v>
      </c>
      <c r="H46" s="1" t="s">
        <v>46</v>
      </c>
      <c r="L46" s="1" t="s">
        <v>47</v>
      </c>
    </row>
    <row r="47" customFormat="false" ht="60.75" hidden="false" customHeight="false" outlineLevel="0" collapsed="false">
      <c r="C47" s="3"/>
      <c r="D47" s="17" t="s">
        <v>35</v>
      </c>
      <c r="F47" s="39"/>
      <c r="G47" s="40" t="s">
        <v>36</v>
      </c>
      <c r="H47" s="18" t="s">
        <v>37</v>
      </c>
      <c r="I47" s="18" t="s">
        <v>36</v>
      </c>
      <c r="J47" s="19" t="s">
        <v>38</v>
      </c>
    </row>
    <row r="48" customFormat="false" ht="15" hidden="false" customHeight="false" outlineLevel="0" collapsed="false">
      <c r="B48" s="41"/>
      <c r="C48" s="42" t="s">
        <v>39</v>
      </c>
      <c r="D48" s="43"/>
      <c r="F48" s="39"/>
      <c r="G48" s="44"/>
      <c r="H48" s="25"/>
      <c r="I48" s="24"/>
      <c r="J48" s="26"/>
    </row>
    <row r="49" customFormat="false" ht="15.75" hidden="false" customHeight="false" outlineLevel="0" collapsed="false">
      <c r="B49" s="45"/>
      <c r="C49" s="46" t="s">
        <v>40</v>
      </c>
      <c r="D49" s="47"/>
      <c r="F49" s="39"/>
      <c r="G49" s="48"/>
      <c r="H49" s="31"/>
      <c r="I49" s="30"/>
      <c r="J49" s="32"/>
    </row>
    <row r="50" customFormat="false" ht="15" hidden="false" customHeight="false" outlineLevel="0" collapsed="false">
      <c r="I50" s="3" t="s">
        <v>41</v>
      </c>
      <c r="J50" s="33"/>
      <c r="K50" s="34"/>
      <c r="L50" s="35"/>
    </row>
    <row r="51" customFormat="false" ht="15" hidden="false" customHeight="false" outlineLevel="0" collapsed="false">
      <c r="K51" s="37" t="s">
        <v>42</v>
      </c>
      <c r="L51" s="38"/>
      <c r="M51" s="1" t="s">
        <v>43</v>
      </c>
    </row>
    <row r="52" customFormat="false" ht="15" hidden="false" customHeight="false" outlineLevel="0" collapsed="false">
      <c r="B52" s="49"/>
      <c r="C52" s="49" t="s">
        <v>48</v>
      </c>
      <c r="D52" s="49"/>
      <c r="E52" s="49"/>
      <c r="F52" s="49"/>
      <c r="G52" s="49"/>
      <c r="H52" s="49"/>
      <c r="I52" s="49"/>
      <c r="J52" s="49"/>
      <c r="K52" s="34"/>
      <c r="L52" s="1" t="s">
        <v>49</v>
      </c>
    </row>
    <row r="53" customFormat="false" ht="15" hidden="false" customHeight="false" outlineLevel="0" collapsed="false">
      <c r="B53" s="49"/>
      <c r="C53" s="50" t="s">
        <v>50</v>
      </c>
      <c r="D53" s="38"/>
      <c r="E53" s="49" t="s">
        <v>51</v>
      </c>
      <c r="F53" s="49"/>
      <c r="G53" s="49"/>
      <c r="H53" s="49"/>
      <c r="I53" s="49"/>
      <c r="J53" s="49"/>
    </row>
    <row r="55" customFormat="false" ht="15" hidden="false" customHeight="false" outlineLevel="0" collapsed="false">
      <c r="C55" s="15" t="s">
        <v>52</v>
      </c>
    </row>
    <row r="56" customFormat="false" ht="32.1" hidden="false" customHeight="true" outlineLevel="0" collapsed="false">
      <c r="C56" s="14" t="s">
        <v>53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15" hidden="false" customHeight="false" outlineLevel="0" collapsed="false">
      <c r="C57" s="11" t="s">
        <v>54</v>
      </c>
    </row>
    <row r="58" customFormat="false" ht="15" hidden="false" customHeight="false" outlineLevel="0" collapsed="false">
      <c r="C58" s="11"/>
    </row>
    <row r="59" customFormat="false" ht="15.75" hidden="false" customHeight="false" outlineLevel="0" collapsed="false">
      <c r="C59" s="16" t="s">
        <v>44</v>
      </c>
    </row>
    <row r="60" customFormat="false" ht="30" hidden="false" customHeight="false" outlineLevel="0" collapsed="false">
      <c r="D60" s="51" t="s">
        <v>55</v>
      </c>
      <c r="E60" s="52" t="s">
        <v>56</v>
      </c>
      <c r="F60" s="53" t="s">
        <v>57</v>
      </c>
      <c r="G60" s="54" t="s">
        <v>58</v>
      </c>
      <c r="H60" s="55" t="s">
        <v>59</v>
      </c>
    </row>
    <row r="61" customFormat="false" ht="15" hidden="false" customHeight="false" outlineLevel="0" collapsed="false">
      <c r="D61" s="56" t="n">
        <v>8</v>
      </c>
      <c r="E61" s="57" t="n">
        <v>60</v>
      </c>
      <c r="F61" s="58"/>
      <c r="G61" s="59"/>
      <c r="H61" s="60"/>
    </row>
    <row r="62" customFormat="false" ht="15" hidden="false" customHeight="false" outlineLevel="0" collapsed="false">
      <c r="D62" s="56" t="n">
        <f aca="false">D61+1</f>
        <v>9</v>
      </c>
      <c r="E62" s="57" t="n">
        <v>70</v>
      </c>
      <c r="F62" s="61"/>
      <c r="G62" s="59"/>
      <c r="H62" s="60"/>
    </row>
    <row r="63" customFormat="false" ht="15" hidden="false" customHeight="false" outlineLevel="0" collapsed="false">
      <c r="D63" s="56" t="n">
        <f aca="false">D62+1</f>
        <v>10</v>
      </c>
      <c r="E63" s="57" t="n">
        <v>80</v>
      </c>
      <c r="F63" s="61"/>
      <c r="G63" s="59"/>
      <c r="H63" s="60"/>
    </row>
    <row r="64" customFormat="false" ht="15" hidden="false" customHeight="false" outlineLevel="0" collapsed="false">
      <c r="D64" s="56" t="n">
        <f aca="false">D63+1</f>
        <v>11</v>
      </c>
      <c r="E64" s="57" t="n">
        <v>90</v>
      </c>
      <c r="F64" s="61"/>
      <c r="G64" s="59"/>
      <c r="H64" s="60"/>
    </row>
    <row r="65" customFormat="false" ht="15" hidden="false" customHeight="false" outlineLevel="0" collapsed="false">
      <c r="D65" s="56" t="n">
        <f aca="false">D64+1</f>
        <v>12</v>
      </c>
      <c r="E65" s="57" t="n">
        <v>0</v>
      </c>
      <c r="F65" s="61"/>
      <c r="G65" s="59"/>
      <c r="H65" s="60"/>
    </row>
    <row r="66" customFormat="false" ht="15" hidden="false" customHeight="false" outlineLevel="0" collapsed="false">
      <c r="D66" s="56" t="n">
        <f aca="false">D65+1</f>
        <v>13</v>
      </c>
      <c r="E66" s="57" t="n">
        <v>0</v>
      </c>
      <c r="F66" s="61"/>
      <c r="G66" s="59"/>
      <c r="H66" s="60"/>
    </row>
    <row r="67" customFormat="false" ht="15" hidden="false" customHeight="false" outlineLevel="0" collapsed="false">
      <c r="D67" s="56" t="n">
        <f aca="false">D66+1</f>
        <v>14</v>
      </c>
      <c r="E67" s="57" t="n">
        <v>50</v>
      </c>
      <c r="F67" s="58"/>
      <c r="G67" s="59"/>
      <c r="H67" s="60"/>
    </row>
    <row r="68" customFormat="false" ht="15" hidden="false" customHeight="false" outlineLevel="0" collapsed="false">
      <c r="D68" s="56" t="n">
        <f aca="false">D67+1</f>
        <v>15</v>
      </c>
      <c r="E68" s="57" t="n">
        <v>60</v>
      </c>
      <c r="F68" s="61"/>
      <c r="G68" s="59"/>
      <c r="H68" s="60"/>
    </row>
    <row r="69" customFormat="false" ht="15" hidden="false" customHeight="false" outlineLevel="0" collapsed="false">
      <c r="D69" s="56" t="n">
        <f aca="false">D68+1</f>
        <v>16</v>
      </c>
      <c r="E69" s="57" t="n">
        <v>30</v>
      </c>
      <c r="F69" s="61"/>
      <c r="G69" s="59"/>
      <c r="H69" s="60"/>
    </row>
    <row r="70" customFormat="false" ht="15.75" hidden="false" customHeight="false" outlineLevel="0" collapsed="false">
      <c r="D70" s="62" t="n">
        <f aca="false">D69+1</f>
        <v>17</v>
      </c>
      <c r="E70" s="63" t="n">
        <v>60</v>
      </c>
      <c r="F70" s="64"/>
      <c r="G70" s="65"/>
      <c r="H70" s="66"/>
    </row>
    <row r="71" customFormat="false" ht="15" hidden="false" customHeight="false" outlineLevel="0" collapsed="false">
      <c r="E71" s="21"/>
      <c r="F71" s="67" t="s">
        <v>60</v>
      </c>
      <c r="G71" s="68"/>
    </row>
    <row r="72" customFormat="false" ht="15" hidden="false" customHeight="false" outlineLevel="0" collapsed="false">
      <c r="E72" s="69"/>
      <c r="F72" s="70" t="s">
        <v>61</v>
      </c>
      <c r="G72" s="71"/>
    </row>
    <row r="73" customFormat="false" ht="15.75" hidden="false" customHeight="false" outlineLevel="0" collapsed="false">
      <c r="E73" s="27"/>
      <c r="F73" s="72" t="s">
        <v>62</v>
      </c>
      <c r="G73" s="73"/>
    </row>
    <row r="76" customFormat="false" ht="15" hidden="false" customHeight="false" outlineLevel="0" collapsed="false">
      <c r="C76" s="16" t="s">
        <v>31</v>
      </c>
    </row>
    <row r="77" customFormat="false" ht="15" hidden="false" customHeight="false" outlineLevel="0" collapsed="false">
      <c r="C77" s="1" t="s">
        <v>63</v>
      </c>
    </row>
    <row r="78" customFormat="false" ht="15" hidden="false" customHeight="false" outlineLevel="0" collapsed="false">
      <c r="C78" s="1" t="s">
        <v>64</v>
      </c>
    </row>
    <row r="79" customFormat="false" ht="15.75" hidden="false" customHeight="false" outlineLevel="0" collapsed="false"/>
    <row r="80" customFormat="false" ht="15" hidden="false" customHeight="false" outlineLevel="0" collapsed="false">
      <c r="E80" s="21"/>
      <c r="F80" s="67" t="s">
        <v>61</v>
      </c>
      <c r="G80" s="68"/>
    </row>
    <row r="81" customFormat="false" ht="15" hidden="false" customHeight="false" outlineLevel="0" collapsed="false">
      <c r="E81" s="69"/>
      <c r="F81" s="70" t="s">
        <v>60</v>
      </c>
      <c r="G81" s="71"/>
      <c r="H81" s="74" t="s">
        <v>65</v>
      </c>
    </row>
    <row r="82" customFormat="false" ht="15.75" hidden="false" customHeight="false" outlineLevel="0" collapsed="false">
      <c r="E82" s="27"/>
      <c r="F82" s="72" t="s">
        <v>62</v>
      </c>
      <c r="G82" s="73"/>
    </row>
    <row r="83" customFormat="false" ht="15.75" hidden="false" customHeight="false" outlineLevel="0" collapsed="false">
      <c r="F83" s="3"/>
    </row>
    <row r="84" customFormat="false" ht="30" hidden="false" customHeight="false" outlineLevel="0" collapsed="false">
      <c r="D84" s="75" t="s">
        <v>55</v>
      </c>
      <c r="E84" s="55" t="s">
        <v>57</v>
      </c>
    </row>
    <row r="85" customFormat="false" ht="15" hidden="false" customHeight="false" outlineLevel="0" collapsed="false">
      <c r="D85" s="76" t="n">
        <v>8</v>
      </c>
      <c r="E85" s="77"/>
    </row>
    <row r="86" customFormat="false" ht="15" hidden="false" customHeight="false" outlineLevel="0" collapsed="false">
      <c r="D86" s="76" t="n">
        <f aca="false">D85+1</f>
        <v>9</v>
      </c>
      <c r="E86" s="78"/>
    </row>
    <row r="87" customFormat="false" ht="15" hidden="false" customHeight="false" outlineLevel="0" collapsed="false">
      <c r="D87" s="76" t="n">
        <f aca="false">D86+1</f>
        <v>10</v>
      </c>
      <c r="E87" s="78"/>
    </row>
    <row r="88" customFormat="false" ht="15" hidden="false" customHeight="false" outlineLevel="0" collapsed="false">
      <c r="D88" s="76" t="n">
        <f aca="false">D87+1</f>
        <v>11</v>
      </c>
      <c r="E88" s="78"/>
    </row>
    <row r="89" customFormat="false" ht="15" hidden="false" customHeight="false" outlineLevel="0" collapsed="false">
      <c r="D89" s="76" t="n">
        <f aca="false">D88+1</f>
        <v>12</v>
      </c>
      <c r="E89" s="78"/>
    </row>
    <row r="90" customFormat="false" ht="15" hidden="false" customHeight="false" outlineLevel="0" collapsed="false">
      <c r="D90" s="76" t="n">
        <f aca="false">D89+1</f>
        <v>13</v>
      </c>
      <c r="E90" s="78"/>
    </row>
    <row r="91" customFormat="false" ht="15" hidden="false" customHeight="false" outlineLevel="0" collapsed="false">
      <c r="D91" s="76" t="n">
        <f aca="false">D90+1</f>
        <v>14</v>
      </c>
      <c r="E91" s="77"/>
    </row>
    <row r="92" customFormat="false" ht="15" hidden="false" customHeight="false" outlineLevel="0" collapsed="false">
      <c r="D92" s="76" t="n">
        <f aca="false">D91+1</f>
        <v>15</v>
      </c>
      <c r="E92" s="78"/>
    </row>
    <row r="93" customFormat="false" ht="15" hidden="false" customHeight="false" outlineLevel="0" collapsed="false">
      <c r="D93" s="76" t="n">
        <f aca="false">D92+1</f>
        <v>16</v>
      </c>
      <c r="E93" s="78"/>
    </row>
    <row r="94" customFormat="false" ht="15.75" hidden="false" customHeight="false" outlineLevel="0" collapsed="false">
      <c r="D94" s="79" t="n">
        <f aca="false">D93+1</f>
        <v>17</v>
      </c>
      <c r="E94" s="80"/>
    </row>
    <row r="96" customFormat="false" ht="15" hidden="false" customHeight="false" outlineLevel="0" collapsed="false">
      <c r="C96" s="1" t="s">
        <v>66</v>
      </c>
    </row>
    <row r="97" customFormat="false" ht="15.75" hidden="false" customHeight="false" outlineLevel="0" collapsed="false">
      <c r="E97" s="1" t="s">
        <v>57</v>
      </c>
    </row>
    <row r="98" customFormat="false" ht="30" hidden="false" customHeight="false" outlineLevel="0" collapsed="false">
      <c r="D98" s="75" t="s">
        <v>55</v>
      </c>
      <c r="E98" s="54" t="s">
        <v>67</v>
      </c>
      <c r="F98" s="55" t="s">
        <v>68</v>
      </c>
      <c r="G98" s="53" t="s">
        <v>69</v>
      </c>
      <c r="H98" s="81"/>
    </row>
    <row r="99" customFormat="false" ht="15" hidden="false" customHeight="false" outlineLevel="0" collapsed="false">
      <c r="D99" s="76" t="n">
        <v>8</v>
      </c>
      <c r="E99" s="82" t="n">
        <f aca="false">F61</f>
        <v>0</v>
      </c>
      <c r="F99" s="83" t="n">
        <f aca="false">E85</f>
        <v>0</v>
      </c>
      <c r="G99" s="69" t="n">
        <f aca="false">E99+F99</f>
        <v>0</v>
      </c>
      <c r="H99" s="84" t="s">
        <v>43</v>
      </c>
    </row>
    <row r="100" customFormat="false" ht="15" hidden="false" customHeight="false" outlineLevel="0" collapsed="false">
      <c r="D100" s="76" t="n">
        <f aca="false">D99+1</f>
        <v>9</v>
      </c>
      <c r="E100" s="82" t="n">
        <f aca="false">F62</f>
        <v>0</v>
      </c>
      <c r="F100" s="83" t="n">
        <f aca="false">E86</f>
        <v>0</v>
      </c>
      <c r="G100" s="69" t="n">
        <f aca="false">E100+F100</f>
        <v>0</v>
      </c>
      <c r="H100" s="84" t="s">
        <v>43</v>
      </c>
    </row>
    <row r="101" customFormat="false" ht="15" hidden="false" customHeight="false" outlineLevel="0" collapsed="false">
      <c r="D101" s="76" t="n">
        <f aca="false">D100+1</f>
        <v>10</v>
      </c>
      <c r="E101" s="82" t="n">
        <f aca="false">F63</f>
        <v>0</v>
      </c>
      <c r="F101" s="83" t="n">
        <f aca="false">E87</f>
        <v>0</v>
      </c>
      <c r="G101" s="69" t="n">
        <f aca="false">E101+F101</f>
        <v>0</v>
      </c>
      <c r="H101" s="84" t="s">
        <v>43</v>
      </c>
    </row>
    <row r="102" customFormat="false" ht="15" hidden="false" customHeight="false" outlineLevel="0" collapsed="false">
      <c r="D102" s="76" t="n">
        <f aca="false">D101+1</f>
        <v>11</v>
      </c>
      <c r="E102" s="82" t="n">
        <f aca="false">F64</f>
        <v>0</v>
      </c>
      <c r="F102" s="83" t="n">
        <f aca="false">E88</f>
        <v>0</v>
      </c>
      <c r="G102" s="69" t="n">
        <f aca="false">E102+F102</f>
        <v>0</v>
      </c>
      <c r="H102" s="84" t="s">
        <v>43</v>
      </c>
    </row>
    <row r="103" customFormat="false" ht="15" hidden="false" customHeight="false" outlineLevel="0" collapsed="false">
      <c r="D103" s="76" t="n">
        <f aca="false">D102+1</f>
        <v>12</v>
      </c>
      <c r="E103" s="82"/>
      <c r="F103" s="83"/>
      <c r="G103" s="69"/>
      <c r="H103" s="84"/>
    </row>
    <row r="104" customFormat="false" ht="15" hidden="false" customHeight="false" outlineLevel="0" collapsed="false">
      <c r="D104" s="76" t="n">
        <f aca="false">D103+1</f>
        <v>13</v>
      </c>
      <c r="E104" s="82"/>
      <c r="F104" s="83"/>
      <c r="G104" s="69"/>
      <c r="H104" s="84"/>
    </row>
    <row r="105" customFormat="false" ht="15" hidden="false" customHeight="false" outlineLevel="0" collapsed="false">
      <c r="D105" s="76" t="n">
        <f aca="false">D104+1</f>
        <v>14</v>
      </c>
      <c r="E105" s="82" t="n">
        <f aca="false">F67</f>
        <v>0</v>
      </c>
      <c r="F105" s="83" t="n">
        <f aca="false">E91</f>
        <v>0</v>
      </c>
      <c r="G105" s="69" t="n">
        <f aca="false">E105+F105</f>
        <v>0</v>
      </c>
      <c r="H105" s="84" t="s">
        <v>43</v>
      </c>
    </row>
    <row r="106" customFormat="false" ht="15" hidden="false" customHeight="false" outlineLevel="0" collapsed="false">
      <c r="D106" s="76" t="n">
        <f aca="false">D105+1</f>
        <v>15</v>
      </c>
      <c r="E106" s="82" t="n">
        <f aca="false">F68</f>
        <v>0</v>
      </c>
      <c r="F106" s="83" t="n">
        <f aca="false">E92</f>
        <v>0</v>
      </c>
      <c r="G106" s="69" t="n">
        <f aca="false">E106+F106</f>
        <v>0</v>
      </c>
      <c r="H106" s="84" t="s">
        <v>43</v>
      </c>
    </row>
    <row r="107" customFormat="false" ht="15" hidden="false" customHeight="false" outlineLevel="0" collapsed="false">
      <c r="D107" s="76" t="n">
        <f aca="false">D106+1</f>
        <v>16</v>
      </c>
      <c r="E107" s="82" t="n">
        <f aca="false">F69</f>
        <v>0</v>
      </c>
      <c r="F107" s="83" t="n">
        <f aca="false">E93</f>
        <v>0</v>
      </c>
      <c r="G107" s="69" t="n">
        <f aca="false">E107+F107</f>
        <v>0</v>
      </c>
      <c r="H107" s="84" t="s">
        <v>43</v>
      </c>
    </row>
    <row r="108" customFormat="false" ht="15.75" hidden="false" customHeight="false" outlineLevel="0" collapsed="false">
      <c r="D108" s="79" t="n">
        <f aca="false">D107+1</f>
        <v>17</v>
      </c>
      <c r="E108" s="85" t="n">
        <f aca="false">F70</f>
        <v>0</v>
      </c>
      <c r="F108" s="86" t="n">
        <f aca="false">E94</f>
        <v>0</v>
      </c>
      <c r="G108" s="27" t="n">
        <f aca="false">E108+F108</f>
        <v>0</v>
      </c>
      <c r="H108" s="87" t="s">
        <v>43</v>
      </c>
    </row>
    <row r="109" customFormat="false" ht="15.75" hidden="false" customHeight="false" outlineLevel="0" collapsed="false">
      <c r="E109" s="88"/>
      <c r="F109" s="89" t="s">
        <v>70</v>
      </c>
      <c r="G109" s="90"/>
      <c r="H109" s="91" t="s">
        <v>43</v>
      </c>
    </row>
    <row r="110" customFormat="false" ht="15" hidden="false" customHeight="false" outlineLevel="0" collapsed="false">
      <c r="G110" s="92"/>
      <c r="H110" s="92"/>
    </row>
    <row r="111" customFormat="false" ht="15" hidden="false" customHeight="false" outlineLevel="0" collapsed="false">
      <c r="B111" s="49"/>
      <c r="C111" s="49" t="s">
        <v>48</v>
      </c>
      <c r="D111" s="49" t="s">
        <v>71</v>
      </c>
      <c r="E111" s="49"/>
      <c r="F111" s="49"/>
      <c r="G111" s="49"/>
      <c r="H111" s="49"/>
      <c r="I111" s="49"/>
      <c r="J111" s="49"/>
    </row>
    <row r="112" customFormat="false" ht="15" hidden="false" customHeight="false" outlineLevel="0" collapsed="false">
      <c r="B112" s="49"/>
      <c r="C112" s="50" t="s">
        <v>50</v>
      </c>
      <c r="D112" s="93"/>
      <c r="E112" s="49" t="s">
        <v>51</v>
      </c>
      <c r="F112" s="49"/>
      <c r="G112" s="49"/>
      <c r="H112" s="49"/>
      <c r="I112" s="49"/>
      <c r="J112" s="49"/>
    </row>
    <row r="114" customFormat="false" ht="15.75" hidden="false" customHeight="false" outlineLevel="0" collapsed="false">
      <c r="B114" s="8" t="s">
        <v>72</v>
      </c>
    </row>
    <row r="115" customFormat="false" ht="27.75" hidden="false" customHeight="true" outlineLevel="0" collapsed="false">
      <c r="C115" s="94" t="s">
        <v>73</v>
      </c>
      <c r="D115" s="94"/>
      <c r="E115" s="94"/>
      <c r="F115" s="94"/>
      <c r="G115" s="94"/>
      <c r="H115" s="94"/>
      <c r="I115" s="94"/>
      <c r="J115" s="94"/>
      <c r="K115" s="94"/>
      <c r="L115" s="94"/>
      <c r="M115" s="94"/>
      <c r="N115" s="94"/>
      <c r="O115" s="94"/>
    </row>
    <row r="116" customFormat="false" ht="15" hidden="false" customHeight="false" outlineLevel="0" collapsed="false">
      <c r="C116" s="1" t="s">
        <v>74</v>
      </c>
    </row>
    <row r="117" customFormat="false" ht="15" hidden="false" customHeight="false" outlineLevel="0" collapsed="false">
      <c r="C117" s="1" t="s">
        <v>75</v>
      </c>
    </row>
    <row r="118" customFormat="false" ht="15" hidden="false" customHeight="false" outlineLevel="0" collapsed="false">
      <c r="C118" s="1" t="s">
        <v>76</v>
      </c>
    </row>
    <row r="119" customFormat="false" ht="15" hidden="false" customHeight="false" outlineLevel="0" collapsed="false">
      <c r="C119" s="1" t="s">
        <v>77</v>
      </c>
    </row>
    <row r="120" customFormat="false" ht="15" hidden="false" customHeight="false" outlineLevel="0" collapsed="false">
      <c r="C120" s="1" t="s">
        <v>78</v>
      </c>
    </row>
    <row r="121" customFormat="false" ht="15" hidden="false" customHeight="false" outlineLevel="0" collapsed="false">
      <c r="C121" s="1" t="s">
        <v>79</v>
      </c>
    </row>
    <row r="123" customFormat="false" ht="15" hidden="false" customHeight="false" outlineLevel="0" collapsed="false">
      <c r="C123" s="1" t="s">
        <v>80</v>
      </c>
    </row>
    <row r="124" customFormat="false" ht="15" hidden="false" customHeight="false" outlineLevel="0" collapsed="false">
      <c r="C124" s="1" t="s">
        <v>81</v>
      </c>
    </row>
    <row r="125" customFormat="false" ht="15" hidden="false" customHeight="false" outlineLevel="0" collapsed="false">
      <c r="C125" s="1" t="s">
        <v>82</v>
      </c>
    </row>
    <row r="142" customFormat="false" ht="15" hidden="false" customHeight="false" outlineLevel="0" collapsed="false">
      <c r="B142" s="9" t="s">
        <v>83</v>
      </c>
    </row>
    <row r="143" customFormat="false" ht="15" hidden="false" customHeight="false" outlineLevel="0" collapsed="false">
      <c r="C143" s="1" t="s">
        <v>84</v>
      </c>
    </row>
    <row r="144" customFormat="false" ht="48" hidden="false" customHeight="true" outlineLevel="0" collapsed="false">
      <c r="C144" s="95" t="s">
        <v>85</v>
      </c>
      <c r="D144" s="95"/>
      <c r="E144" s="95"/>
      <c r="F144" s="95"/>
      <c r="G144" s="95"/>
      <c r="H144" s="95"/>
    </row>
    <row r="145" customFormat="false" ht="15" hidden="false" customHeight="false" outlineLevel="0" collapsed="false">
      <c r="C145" s="1" t="s">
        <v>86</v>
      </c>
    </row>
    <row r="146" customFormat="false" ht="15" hidden="false" customHeight="false" outlineLevel="0" collapsed="false">
      <c r="C146" s="1" t="s">
        <v>87</v>
      </c>
    </row>
    <row r="148" customFormat="false" ht="15" hidden="false" customHeight="false" outlineLevel="0" collapsed="false">
      <c r="C148" s="1" t="s">
        <v>88</v>
      </c>
    </row>
    <row r="149" customFormat="false" ht="51" hidden="false" customHeight="true" outlineLevel="0" collapsed="false">
      <c r="C149" s="95" t="s">
        <v>89</v>
      </c>
      <c r="D149" s="95"/>
      <c r="E149" s="95"/>
      <c r="F149" s="95"/>
      <c r="G149" s="95"/>
      <c r="H149" s="95"/>
    </row>
    <row r="150" customFormat="false" ht="15" hidden="false" customHeight="false" outlineLevel="0" collapsed="false">
      <c r="C150" s="1" t="s">
        <v>90</v>
      </c>
    </row>
    <row r="151" customFormat="false" ht="15" hidden="false" customHeight="false" outlineLevel="0" collapsed="false">
      <c r="C151" s="96"/>
      <c r="D151" s="96"/>
      <c r="E151" s="96"/>
      <c r="F151" s="96"/>
      <c r="G151" s="96"/>
      <c r="H151" s="96"/>
    </row>
    <row r="152" customFormat="false" ht="15" hidden="false" customHeight="false" outlineLevel="0" collapsed="false">
      <c r="C152" s="97"/>
      <c r="D152" s="97"/>
      <c r="E152" s="97"/>
      <c r="F152" s="97"/>
      <c r="G152" s="97"/>
      <c r="H152" s="97"/>
    </row>
    <row r="156" customFormat="false" ht="15" hidden="false" customHeight="false" outlineLevel="0" collapsed="false">
      <c r="B156" s="15" t="s">
        <v>29</v>
      </c>
    </row>
    <row r="157" customFormat="false" ht="15" hidden="false" customHeight="false" outlineLevel="0" collapsed="false">
      <c r="C157" s="15" t="s">
        <v>91</v>
      </c>
    </row>
    <row r="158" customFormat="false" ht="15" hidden="false" customHeight="false" outlineLevel="0" collapsed="false">
      <c r="C158" s="9"/>
      <c r="G158" s="1" t="s">
        <v>92</v>
      </c>
      <c r="J158" s="3" t="s">
        <v>93</v>
      </c>
      <c r="K158" s="1" t="n">
        <v>50</v>
      </c>
      <c r="L158" s="1" t="s">
        <v>94</v>
      </c>
    </row>
    <row r="159" customFormat="false" ht="15" hidden="false" customHeight="false" outlineLevel="0" collapsed="false">
      <c r="C159" s="9"/>
      <c r="J159" s="3" t="s">
        <v>95</v>
      </c>
      <c r="K159" s="1" t="n">
        <v>0.5</v>
      </c>
      <c r="L159" s="1" t="s">
        <v>96</v>
      </c>
    </row>
    <row r="160" customFormat="false" ht="15" hidden="false" customHeight="false" outlineLevel="0" collapsed="false">
      <c r="C160" s="9"/>
      <c r="J160" s="3" t="s">
        <v>97</v>
      </c>
      <c r="K160" s="1" t="n">
        <v>1</v>
      </c>
      <c r="L160" s="1" t="s">
        <v>98</v>
      </c>
    </row>
    <row r="161" customFormat="false" ht="15" hidden="false" customHeight="false" outlineLevel="0" collapsed="false">
      <c r="C161" s="9"/>
      <c r="J161" s="3" t="s">
        <v>99</v>
      </c>
      <c r="K161" s="1" t="n">
        <f aca="false">SUM(D42:D43,D48:D49)</f>
        <v>0</v>
      </c>
    </row>
    <row r="162" customFormat="false" ht="15" hidden="false" customHeight="false" outlineLevel="0" collapsed="false">
      <c r="C162" s="9"/>
      <c r="J162" s="3"/>
    </row>
    <row r="163" customFormat="false" ht="15" hidden="false" customHeight="false" outlineLevel="0" collapsed="false">
      <c r="K163" s="1" t="s">
        <v>100</v>
      </c>
      <c r="L163" s="1" t="s">
        <v>101</v>
      </c>
      <c r="M163" s="1" t="s">
        <v>101</v>
      </c>
    </row>
    <row r="164" customFormat="false" ht="15" hidden="false" customHeight="false" outlineLevel="0" collapsed="false">
      <c r="D164" s="1" t="s">
        <v>102</v>
      </c>
      <c r="K164" s="1" t="s">
        <v>103</v>
      </c>
      <c r="L164" s="1" t="s">
        <v>104</v>
      </c>
      <c r="M164" s="1" t="s">
        <v>105</v>
      </c>
    </row>
    <row r="165" customFormat="false" ht="15" hidden="false" customHeight="false" outlineLevel="0" collapsed="false">
      <c r="B165" s="98" t="s">
        <v>106</v>
      </c>
      <c r="C165" s="99" t="s">
        <v>107</v>
      </c>
      <c r="D165" s="100"/>
      <c r="E165" s="101"/>
      <c r="F165" s="101"/>
      <c r="G165" s="101"/>
      <c r="H165" s="101"/>
      <c r="I165" s="101"/>
      <c r="J165" s="102"/>
      <c r="K165" s="103"/>
      <c r="L165" s="103"/>
      <c r="M165" s="103"/>
    </row>
    <row r="166" customFormat="false" ht="15" hidden="false" customHeight="false" outlineLevel="0" collapsed="false">
      <c r="B166" s="104"/>
      <c r="C166" s="105"/>
      <c r="D166" s="106"/>
      <c r="E166" s="107"/>
      <c r="F166" s="107"/>
      <c r="G166" s="107"/>
      <c r="H166" s="107"/>
      <c r="I166" s="107"/>
      <c r="J166" s="108"/>
      <c r="K166" s="109"/>
      <c r="L166" s="110"/>
      <c r="M166" s="110"/>
    </row>
    <row r="167" customFormat="false" ht="15" hidden="false" customHeight="false" outlineLevel="0" collapsed="false">
      <c r="B167" s="111"/>
      <c r="C167" s="112"/>
      <c r="D167" s="100"/>
      <c r="E167" s="101"/>
      <c r="F167" s="101"/>
      <c r="G167" s="101"/>
      <c r="H167" s="101"/>
      <c r="I167" s="101"/>
      <c r="J167" s="102"/>
      <c r="K167" s="103"/>
      <c r="L167" s="103"/>
      <c r="M167" s="103"/>
    </row>
    <row r="168" customFormat="false" ht="15" hidden="false" customHeight="false" outlineLevel="0" collapsed="false">
      <c r="B168" s="104"/>
      <c r="C168" s="105"/>
      <c r="D168" s="106"/>
      <c r="E168" s="107"/>
      <c r="F168" s="107"/>
      <c r="G168" s="107"/>
      <c r="H168" s="107"/>
      <c r="I168" s="107"/>
      <c r="J168" s="108"/>
      <c r="K168" s="109"/>
      <c r="L168" s="110"/>
      <c r="M168" s="110"/>
    </row>
    <row r="169" customFormat="false" ht="15" hidden="false" customHeight="false" outlineLevel="0" collapsed="false">
      <c r="B169" s="111"/>
      <c r="C169" s="112"/>
      <c r="D169" s="100"/>
      <c r="E169" s="101"/>
      <c r="F169" s="101"/>
      <c r="G169" s="101"/>
      <c r="H169" s="101"/>
      <c r="I169" s="101"/>
      <c r="J169" s="102"/>
      <c r="K169" s="103"/>
      <c r="L169" s="103"/>
      <c r="M169" s="103"/>
    </row>
    <row r="170" customFormat="false" ht="15" hidden="false" customHeight="false" outlineLevel="0" collapsed="false">
      <c r="B170" s="104"/>
      <c r="C170" s="105"/>
      <c r="D170" s="106"/>
      <c r="E170" s="107"/>
      <c r="F170" s="107"/>
      <c r="G170" s="107"/>
      <c r="H170" s="107"/>
      <c r="I170" s="107"/>
      <c r="J170" s="108"/>
      <c r="K170" s="109"/>
      <c r="L170" s="110"/>
      <c r="M170" s="110"/>
    </row>
    <row r="171" customFormat="false" ht="15" hidden="false" customHeight="false" outlineLevel="0" collapsed="false">
      <c r="B171" s="111"/>
      <c r="C171" s="112"/>
      <c r="D171" s="113"/>
      <c r="E171" s="114"/>
      <c r="F171" s="114"/>
      <c r="G171" s="114"/>
      <c r="H171" s="114"/>
      <c r="I171" s="114"/>
      <c r="J171" s="115"/>
      <c r="K171" s="103"/>
      <c r="L171" s="103"/>
      <c r="M171" s="103"/>
    </row>
    <row r="172" customFormat="false" ht="15" hidden="false" customHeight="false" outlineLevel="0" collapsed="false">
      <c r="B172" s="104"/>
      <c r="C172" s="105"/>
      <c r="D172" s="106"/>
      <c r="E172" s="107"/>
      <c r="F172" s="107"/>
      <c r="G172" s="107"/>
      <c r="H172" s="107"/>
      <c r="I172" s="107"/>
      <c r="J172" s="108"/>
      <c r="K172" s="109"/>
      <c r="L172" s="110"/>
      <c r="M172" s="110"/>
    </row>
    <row r="173" customFormat="false" ht="15" hidden="false" customHeight="false" outlineLevel="0" collapsed="false">
      <c r="B173" s="111"/>
      <c r="C173" s="112"/>
      <c r="D173" s="113"/>
      <c r="E173" s="114"/>
      <c r="F173" s="114"/>
      <c r="G173" s="114"/>
      <c r="H173" s="114"/>
      <c r="I173" s="114"/>
      <c r="J173" s="115"/>
      <c r="K173" s="103"/>
      <c r="L173" s="103"/>
      <c r="M173" s="103"/>
    </row>
    <row r="174" customFormat="false" ht="15" hidden="false" customHeight="false" outlineLevel="0" collapsed="false">
      <c r="B174" s="104"/>
      <c r="C174" s="105"/>
      <c r="D174" s="106"/>
      <c r="E174" s="107"/>
      <c r="F174" s="107"/>
      <c r="G174" s="107"/>
      <c r="H174" s="107"/>
      <c r="I174" s="107"/>
      <c r="J174" s="108"/>
      <c r="K174" s="109"/>
      <c r="L174" s="110"/>
      <c r="M174" s="110"/>
    </row>
    <row r="175" customFormat="false" ht="15" hidden="false" customHeight="false" outlineLevel="0" collapsed="false">
      <c r="B175" s="111"/>
      <c r="C175" s="112"/>
      <c r="D175" s="113"/>
      <c r="E175" s="114"/>
      <c r="F175" s="114"/>
      <c r="G175" s="114"/>
      <c r="H175" s="114"/>
      <c r="I175" s="114"/>
      <c r="J175" s="115"/>
      <c r="K175" s="103"/>
      <c r="L175" s="103"/>
      <c r="M175" s="103"/>
    </row>
    <row r="176" customFormat="false" ht="15" hidden="false" customHeight="false" outlineLevel="0" collapsed="false">
      <c r="B176" s="104"/>
      <c r="C176" s="105"/>
      <c r="D176" s="106"/>
      <c r="E176" s="107"/>
      <c r="F176" s="107"/>
      <c r="G176" s="107"/>
      <c r="H176" s="107"/>
      <c r="I176" s="107"/>
      <c r="J176" s="108"/>
      <c r="K176" s="109"/>
      <c r="L176" s="110"/>
      <c r="M176" s="110"/>
    </row>
    <row r="177" customFormat="false" ht="15" hidden="false" customHeight="false" outlineLevel="0" collapsed="false">
      <c r="B177" s="111"/>
      <c r="C177" s="112"/>
      <c r="D177" s="113"/>
      <c r="E177" s="114"/>
      <c r="F177" s="114"/>
      <c r="G177" s="114"/>
      <c r="H177" s="114"/>
      <c r="I177" s="114"/>
      <c r="J177" s="115"/>
      <c r="K177" s="103"/>
      <c r="L177" s="103"/>
      <c r="M177" s="103"/>
    </row>
    <row r="178" customFormat="false" ht="15" hidden="false" customHeight="false" outlineLevel="0" collapsed="false">
      <c r="B178" s="104"/>
      <c r="C178" s="105"/>
      <c r="D178" s="106"/>
      <c r="E178" s="107"/>
      <c r="F178" s="107"/>
      <c r="G178" s="107"/>
      <c r="H178" s="107"/>
      <c r="I178" s="107"/>
      <c r="J178" s="108"/>
      <c r="K178" s="109"/>
      <c r="L178" s="110"/>
      <c r="M178" s="110"/>
    </row>
    <row r="179" customFormat="false" ht="15" hidden="false" customHeight="false" outlineLevel="0" collapsed="false">
      <c r="B179" s="111"/>
      <c r="C179" s="112"/>
      <c r="D179" s="113"/>
      <c r="E179" s="114"/>
      <c r="F179" s="114"/>
      <c r="G179" s="114"/>
      <c r="H179" s="114"/>
      <c r="I179" s="114"/>
      <c r="J179" s="115"/>
      <c r="K179" s="103"/>
      <c r="L179" s="103"/>
      <c r="M179" s="103"/>
    </row>
    <row r="180" customFormat="false" ht="15" hidden="false" customHeight="false" outlineLevel="0" collapsed="false">
      <c r="B180" s="104"/>
      <c r="C180" s="105"/>
      <c r="D180" s="106"/>
      <c r="E180" s="107"/>
      <c r="F180" s="107"/>
      <c r="G180" s="107"/>
      <c r="H180" s="107"/>
      <c r="I180" s="107"/>
      <c r="J180" s="108"/>
      <c r="K180" s="109"/>
      <c r="L180" s="110"/>
      <c r="M180" s="110"/>
    </row>
    <row r="181" customFormat="false" ht="15" hidden="false" customHeight="false" outlineLevel="0" collapsed="false">
      <c r="B181" s="111"/>
      <c r="C181" s="112"/>
      <c r="D181" s="113"/>
      <c r="E181" s="114"/>
      <c r="F181" s="114"/>
      <c r="G181" s="114"/>
      <c r="H181" s="114"/>
      <c r="I181" s="114"/>
      <c r="J181" s="115"/>
      <c r="K181" s="103"/>
      <c r="L181" s="103"/>
      <c r="M181" s="103"/>
    </row>
    <row r="182" customFormat="false" ht="15" hidden="false" customHeight="false" outlineLevel="0" collapsed="false">
      <c r="B182" s="104"/>
      <c r="C182" s="105"/>
      <c r="D182" s="106"/>
      <c r="E182" s="107"/>
      <c r="F182" s="107"/>
      <c r="G182" s="107"/>
      <c r="H182" s="107"/>
      <c r="I182" s="107"/>
      <c r="J182" s="108"/>
      <c r="K182" s="109"/>
      <c r="L182" s="110"/>
      <c r="M182" s="110"/>
    </row>
    <row r="183" customFormat="false" ht="15" hidden="false" customHeight="false" outlineLevel="0" collapsed="false">
      <c r="B183" s="111"/>
      <c r="C183" s="112"/>
      <c r="D183" s="113"/>
      <c r="E183" s="114"/>
      <c r="F183" s="114"/>
      <c r="G183" s="114"/>
      <c r="H183" s="114"/>
      <c r="I183" s="114"/>
      <c r="J183" s="115"/>
      <c r="K183" s="103"/>
      <c r="L183" s="103"/>
      <c r="M183" s="103"/>
    </row>
    <row r="184" customFormat="false" ht="15" hidden="false" customHeight="false" outlineLevel="0" collapsed="false">
      <c r="B184" s="104"/>
      <c r="C184" s="105"/>
      <c r="D184" s="106"/>
      <c r="E184" s="107"/>
      <c r="F184" s="107"/>
      <c r="G184" s="107"/>
      <c r="H184" s="107"/>
      <c r="I184" s="107"/>
      <c r="J184" s="108"/>
      <c r="K184" s="109"/>
      <c r="L184" s="110"/>
      <c r="M184" s="110"/>
    </row>
    <row r="185" customFormat="false" ht="15" hidden="false" customHeight="false" outlineLevel="0" collapsed="false">
      <c r="D185" s="116"/>
      <c r="E185" s="116"/>
      <c r="F185" s="116"/>
      <c r="G185" s="116"/>
      <c r="H185" s="116"/>
      <c r="I185" s="116"/>
      <c r="J185" s="116" t="s">
        <v>69</v>
      </c>
      <c r="K185" s="117"/>
      <c r="L185" s="118"/>
      <c r="M185" s="118"/>
    </row>
    <row r="187" customFormat="false" ht="15" hidden="false" customHeight="false" outlineLevel="0" collapsed="false">
      <c r="K187" s="3" t="s">
        <v>108</v>
      </c>
      <c r="L187" s="118"/>
    </row>
    <row r="188" customFormat="false" ht="15" hidden="false" customHeight="false" outlineLevel="0" collapsed="false">
      <c r="G188" s="49"/>
      <c r="H188" s="49"/>
      <c r="I188" s="49"/>
      <c r="J188" s="49"/>
      <c r="K188" s="50" t="s">
        <v>109</v>
      </c>
      <c r="L188" s="118"/>
    </row>
    <row r="189" customFormat="false" ht="15" hidden="false" customHeight="false" outlineLevel="0" collapsed="false">
      <c r="K189" s="3"/>
      <c r="L189" s="119"/>
    </row>
    <row r="190" customFormat="false" ht="15" hidden="false" customHeight="false" outlineLevel="0" collapsed="false">
      <c r="C190" s="15" t="s">
        <v>110</v>
      </c>
    </row>
    <row r="191" customFormat="false" ht="15" hidden="false" customHeight="false" outlineLevel="0" collapsed="false">
      <c r="K191" s="3" t="s">
        <v>111</v>
      </c>
      <c r="L191" s="120"/>
    </row>
    <row r="192" customFormat="false" ht="15" hidden="false" customHeight="false" outlineLevel="0" collapsed="false">
      <c r="K192" s="3" t="s">
        <v>42</v>
      </c>
      <c r="L192" s="121"/>
    </row>
    <row r="193" customFormat="false" ht="15" hidden="false" customHeight="false" outlineLevel="0" collapsed="false">
      <c r="J193" s="49"/>
      <c r="K193" s="50" t="s">
        <v>112</v>
      </c>
      <c r="L193" s="122"/>
      <c r="M193" s="49" t="s">
        <v>113</v>
      </c>
    </row>
    <row r="196" customFormat="false" ht="15" hidden="false" customHeight="false" outlineLevel="0" collapsed="false">
      <c r="C196" s="15" t="s">
        <v>114</v>
      </c>
    </row>
    <row r="197" customFormat="false" ht="15" hidden="false" customHeight="false" outlineLevel="0" collapsed="false">
      <c r="J197" s="3" t="s">
        <v>115</v>
      </c>
      <c r="K197" s="117"/>
    </row>
    <row r="198" customFormat="false" ht="15" hidden="false" customHeight="false" outlineLevel="0" collapsed="false">
      <c r="J198" s="3" t="s">
        <v>116</v>
      </c>
      <c r="K198" s="117"/>
    </row>
    <row r="199" customFormat="false" ht="15" hidden="false" customHeight="false" outlineLevel="0" collapsed="false">
      <c r="G199" s="49"/>
      <c r="H199" s="49"/>
      <c r="I199" s="49"/>
      <c r="J199" s="50" t="s">
        <v>117</v>
      </c>
      <c r="K199" s="117"/>
    </row>
    <row r="202" customFormat="false" ht="15" hidden="false" customHeight="false" outlineLevel="0" collapsed="false">
      <c r="B202" s="9" t="s">
        <v>118</v>
      </c>
    </row>
    <row r="203" customFormat="false" ht="15" hidden="false" customHeight="false" outlineLevel="0" collapsed="false">
      <c r="C203" s="1" t="s">
        <v>119</v>
      </c>
    </row>
    <row r="204" customFormat="false" ht="32.25" hidden="false" customHeight="true" outlineLevel="0" collapsed="false">
      <c r="C204" s="10" t="s">
        <v>120</v>
      </c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15" hidden="false" customHeight="false" outlineLevel="0" collapsed="false">
      <c r="C205" s="1" t="s">
        <v>121</v>
      </c>
    </row>
    <row r="206" customFormat="false" ht="15" hidden="false" customHeight="false" outlineLevel="0" collapsed="false">
      <c r="C206" s="1" t="s">
        <v>122</v>
      </c>
    </row>
    <row r="208" customFormat="false" ht="15" hidden="false" customHeight="false" outlineLevel="0" collapsed="false">
      <c r="C208" s="15" t="s">
        <v>91</v>
      </c>
    </row>
    <row r="209" customFormat="false" ht="15" hidden="false" customHeight="false" outlineLevel="0" collapsed="false">
      <c r="C209" s="15"/>
    </row>
    <row r="210" customFormat="false" ht="15" hidden="false" customHeight="false" outlineLevel="0" collapsed="false">
      <c r="G210" s="123" t="s">
        <v>102</v>
      </c>
      <c r="H210" s="124" t="s">
        <v>123</v>
      </c>
      <c r="I210" s="125" t="s">
        <v>124</v>
      </c>
      <c r="J210" s="125" t="s">
        <v>100</v>
      </c>
      <c r="K210" s="125" t="s">
        <v>100</v>
      </c>
      <c r="L210" s="125" t="s">
        <v>125</v>
      </c>
      <c r="M210" s="99" t="s">
        <v>101</v>
      </c>
    </row>
    <row r="211" customFormat="false" ht="15" hidden="false" customHeight="false" outlineLevel="0" collapsed="false">
      <c r="G211" s="126" t="s">
        <v>126</v>
      </c>
      <c r="H211" s="127" t="s">
        <v>126</v>
      </c>
      <c r="I211" s="127" t="s">
        <v>127</v>
      </c>
      <c r="J211" s="127" t="s">
        <v>128</v>
      </c>
      <c r="K211" s="127" t="s">
        <v>129</v>
      </c>
      <c r="L211" s="127" t="s">
        <v>130</v>
      </c>
      <c r="M211" s="128" t="s">
        <v>105</v>
      </c>
    </row>
    <row r="212" customFormat="false" ht="15" hidden="false" customHeight="false" outlineLevel="0" collapsed="false">
      <c r="G212" s="129"/>
      <c r="H212" s="130"/>
      <c r="I212" s="130"/>
      <c r="J212" s="131"/>
      <c r="K212" s="131"/>
      <c r="L212" s="132"/>
      <c r="M212" s="133"/>
    </row>
    <row r="213" customFormat="false" ht="15" hidden="false" customHeight="false" outlineLevel="0" collapsed="false">
      <c r="G213" s="134"/>
      <c r="H213" s="135"/>
      <c r="I213" s="135"/>
      <c r="J213" s="136"/>
      <c r="K213" s="136"/>
      <c r="L213" s="137"/>
      <c r="M213" s="138"/>
    </row>
    <row r="214" customFormat="false" ht="15" hidden="false" customHeight="false" outlineLevel="0" collapsed="false">
      <c r="G214" s="134"/>
      <c r="H214" s="135"/>
      <c r="I214" s="135"/>
      <c r="J214" s="136"/>
      <c r="K214" s="136"/>
      <c r="L214" s="137"/>
      <c r="M214" s="138"/>
    </row>
    <row r="215" customFormat="false" ht="15" hidden="false" customHeight="false" outlineLevel="0" collapsed="false">
      <c r="G215" s="134"/>
      <c r="H215" s="135"/>
      <c r="I215" s="135"/>
      <c r="J215" s="136"/>
      <c r="K215" s="136"/>
      <c r="L215" s="137"/>
      <c r="M215" s="138"/>
    </row>
    <row r="216" customFormat="false" ht="15" hidden="false" customHeight="false" outlineLevel="0" collapsed="false">
      <c r="G216" s="134"/>
      <c r="H216" s="135"/>
      <c r="I216" s="135"/>
      <c r="J216" s="136"/>
      <c r="K216" s="136"/>
      <c r="L216" s="137"/>
      <c r="M216" s="138"/>
    </row>
    <row r="217" customFormat="false" ht="15" hidden="false" customHeight="false" outlineLevel="0" collapsed="false">
      <c r="G217" s="134"/>
      <c r="H217" s="135"/>
      <c r="I217" s="135"/>
      <c r="J217" s="136"/>
      <c r="K217" s="136"/>
      <c r="L217" s="137"/>
      <c r="M217" s="138"/>
    </row>
    <row r="218" customFormat="false" ht="15" hidden="false" customHeight="false" outlineLevel="0" collapsed="false">
      <c r="G218" s="134"/>
      <c r="H218" s="135"/>
      <c r="I218" s="135"/>
      <c r="J218" s="136"/>
      <c r="K218" s="136"/>
      <c r="L218" s="137"/>
      <c r="M218" s="138"/>
    </row>
    <row r="219" customFormat="false" ht="15" hidden="false" customHeight="false" outlineLevel="0" collapsed="false">
      <c r="G219" s="134"/>
      <c r="H219" s="135"/>
      <c r="I219" s="135"/>
      <c r="J219" s="136"/>
      <c r="K219" s="136"/>
      <c r="L219" s="137"/>
      <c r="M219" s="138"/>
    </row>
    <row r="220" customFormat="false" ht="15" hidden="false" customHeight="false" outlineLevel="0" collapsed="false">
      <c r="G220" s="134"/>
      <c r="H220" s="135"/>
      <c r="I220" s="135"/>
      <c r="J220" s="136"/>
      <c r="K220" s="136"/>
      <c r="L220" s="137"/>
      <c r="M220" s="138"/>
    </row>
    <row r="221" customFormat="false" ht="15" hidden="false" customHeight="false" outlineLevel="0" collapsed="false">
      <c r="G221" s="134"/>
      <c r="H221" s="135"/>
      <c r="I221" s="135"/>
      <c r="J221" s="136"/>
      <c r="K221" s="136"/>
      <c r="L221" s="137"/>
      <c r="M221" s="138"/>
    </row>
    <row r="222" customFormat="false" ht="15" hidden="false" customHeight="false" outlineLevel="0" collapsed="false">
      <c r="G222" s="134"/>
      <c r="H222" s="135"/>
      <c r="I222" s="135"/>
      <c r="J222" s="136"/>
      <c r="K222" s="136"/>
      <c r="L222" s="137"/>
      <c r="M222" s="138"/>
    </row>
    <row r="223" customFormat="false" ht="15" hidden="false" customHeight="false" outlineLevel="0" collapsed="false">
      <c r="G223" s="134"/>
      <c r="H223" s="135"/>
      <c r="I223" s="135"/>
      <c r="J223" s="136"/>
      <c r="K223" s="136"/>
      <c r="L223" s="137"/>
      <c r="M223" s="138"/>
    </row>
    <row r="224" customFormat="false" ht="15" hidden="false" customHeight="false" outlineLevel="0" collapsed="false">
      <c r="G224" s="134"/>
      <c r="H224" s="135"/>
      <c r="I224" s="135"/>
      <c r="J224" s="136"/>
      <c r="K224" s="136"/>
      <c r="L224" s="137"/>
      <c r="M224" s="138"/>
    </row>
    <row r="225" customFormat="false" ht="15" hidden="false" customHeight="false" outlineLevel="0" collapsed="false">
      <c r="G225" s="139"/>
      <c r="H225" s="140"/>
      <c r="I225" s="140"/>
      <c r="J225" s="141"/>
      <c r="K225" s="141"/>
      <c r="L225" s="142"/>
      <c r="M225" s="143"/>
    </row>
    <row r="226" customFormat="false" ht="15" hidden="false" customHeight="false" outlineLevel="0" collapsed="false">
      <c r="G226" s="144"/>
      <c r="H226" s="145" t="s">
        <v>131</v>
      </c>
      <c r="I226" s="146" t="n">
        <f aca="false">SUM(I212:I225)</f>
        <v>0</v>
      </c>
      <c r="J226" s="147"/>
      <c r="K226" s="148" t="n">
        <f aca="false">SUM(K212:K225)</f>
        <v>0</v>
      </c>
      <c r="L226" s="149" t="n">
        <f aca="false">K226/$K$158</f>
        <v>0</v>
      </c>
      <c r="M226" s="150" t="n">
        <f aca="false">SUM(M212:M225)</f>
        <v>0</v>
      </c>
    </row>
    <row r="228" customFormat="false" ht="15" hidden="false" customHeight="false" outlineLevel="0" collapsed="false">
      <c r="K228" s="3" t="s">
        <v>132</v>
      </c>
      <c r="L228" s="151"/>
    </row>
    <row r="229" customFormat="false" ht="15" hidden="false" customHeight="false" outlineLevel="0" collapsed="false">
      <c r="J229" s="3"/>
      <c r="K229" s="3" t="s">
        <v>108</v>
      </c>
      <c r="L229" s="151"/>
    </row>
    <row r="230" customFormat="false" ht="15" hidden="false" customHeight="false" outlineLevel="0" collapsed="false">
      <c r="G230" s="49"/>
      <c r="H230" s="49"/>
      <c r="I230" s="49"/>
      <c r="J230" s="49"/>
      <c r="K230" s="50" t="s">
        <v>109</v>
      </c>
      <c r="L230" s="151"/>
    </row>
    <row r="231" s="152" customFormat="true" ht="15" hidden="false" customHeight="false" outlineLevel="0" collapsed="false">
      <c r="K231" s="153"/>
      <c r="L231" s="154"/>
    </row>
    <row r="232" customFormat="false" ht="15" hidden="false" customHeight="false" outlineLevel="0" collapsed="false">
      <c r="C232" s="15" t="s">
        <v>110</v>
      </c>
    </row>
    <row r="233" customFormat="false" ht="15" hidden="false" customHeight="false" outlineLevel="0" collapsed="false">
      <c r="K233" s="3" t="s">
        <v>111</v>
      </c>
      <c r="L233" s="33"/>
    </row>
    <row r="234" customFormat="false" ht="15" hidden="false" customHeight="false" outlineLevel="0" collapsed="false">
      <c r="K234" s="3" t="s">
        <v>42</v>
      </c>
      <c r="L234" s="155"/>
    </row>
    <row r="235" customFormat="false" ht="15" hidden="false" customHeight="false" outlineLevel="0" collapsed="false">
      <c r="K235" s="50" t="s">
        <v>112</v>
      </c>
      <c r="L235" s="5"/>
      <c r="M235" s="49" t="s">
        <v>113</v>
      </c>
    </row>
    <row r="236" s="152" customFormat="true" ht="15" hidden="false" customHeight="false" outlineLevel="0" collapsed="false">
      <c r="K236" s="153"/>
      <c r="M236" s="156"/>
    </row>
    <row r="237" customFormat="false" ht="15" hidden="false" customHeight="false" outlineLevel="0" collapsed="false">
      <c r="C237" s="15" t="s">
        <v>114</v>
      </c>
    </row>
    <row r="238" customFormat="false" ht="15" hidden="false" customHeight="false" outlineLevel="0" collapsed="false">
      <c r="J238" s="3" t="s">
        <v>115</v>
      </c>
      <c r="K238" s="157"/>
    </row>
    <row r="239" customFormat="false" ht="15" hidden="false" customHeight="false" outlineLevel="0" collapsed="false">
      <c r="J239" s="3" t="s">
        <v>116</v>
      </c>
      <c r="K239" s="157"/>
    </row>
    <row r="240" customFormat="false" ht="15" hidden="false" customHeight="false" outlineLevel="0" collapsed="false">
      <c r="G240" s="49"/>
      <c r="H240" s="49"/>
      <c r="I240" s="49"/>
      <c r="J240" s="50" t="s">
        <v>117</v>
      </c>
      <c r="K240" s="157"/>
    </row>
    <row r="242" customFormat="false" ht="15" hidden="false" customHeight="false" outlineLevel="0" collapsed="false">
      <c r="C242" s="9" t="s">
        <v>133</v>
      </c>
    </row>
    <row r="243" customFormat="false" ht="15" hidden="false" customHeight="false" outlineLevel="0" collapsed="false">
      <c r="C243" s="9"/>
    </row>
    <row r="244" customFormat="false" ht="15" hidden="false" customHeight="false" outlineLevel="0" collapsed="false">
      <c r="C244" s="49" t="s">
        <v>134</v>
      </c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</row>
  </sheetData>
  <mergeCells count="7">
    <mergeCell ref="C17:O17"/>
    <mergeCell ref="C34:O34"/>
    <mergeCell ref="C56:O56"/>
    <mergeCell ref="C115:O115"/>
    <mergeCell ref="C144:H144"/>
    <mergeCell ref="C149:H149"/>
    <mergeCell ref="C204:O204"/>
  </mergeCells>
  <conditionalFormatting sqref="G82 G73">
    <cfRule type="cellIs" priority="2" operator="greaterThan" aboveAverage="0" equalAverage="0" bottom="0" percent="0" rank="0" text="" dxfId="0">
      <formula>0</formula>
    </cfRule>
  </conditionalFormatting>
  <conditionalFormatting sqref="I212:I225">
    <cfRule type="cellIs" priority="3" operator="greaterThan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>&amp;RPage &amp;P / &amp;N</oddFooter>
  </headerFooter>
  <rowBreaks count="2" manualBreakCount="2">
    <brk id="141" man="true" max="16383" min="0"/>
    <brk id="20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43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G12" activeCellId="0" sqref="G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13"/>
    <col collapsed="false" customWidth="false" hidden="false" outlineLevel="0" max="257" min="3" style="1" width="11.42"/>
  </cols>
  <sheetData>
    <row r="1" customFormat="false" ht="15" hidden="false" customHeight="false" outlineLevel="0" collapsed="false">
      <c r="B1" s="1" t="s">
        <v>0</v>
      </c>
      <c r="D1" s="2"/>
      <c r="E1" s="2"/>
      <c r="M1" s="3" t="s">
        <v>1</v>
      </c>
      <c r="N1" s="4" t="n">
        <v>41255</v>
      </c>
      <c r="O1" s="5"/>
    </row>
    <row r="2" customFormat="false" ht="15" hidden="false" customHeight="false" outlineLevel="0" collapsed="false">
      <c r="B2" s="1" t="s">
        <v>0</v>
      </c>
      <c r="D2" s="6"/>
      <c r="E2" s="6"/>
    </row>
    <row r="3" customFormat="false" ht="18.75" hidden="false" customHeight="false" outlineLevel="0" collapsed="false">
      <c r="G3" s="7" t="s">
        <v>2</v>
      </c>
    </row>
    <row r="5" customFormat="false" ht="15" hidden="false" customHeight="false" outlineLevel="0" collapsed="false">
      <c r="B5" s="1" t="s">
        <v>3</v>
      </c>
    </row>
    <row r="6" customFormat="false" ht="15" hidden="false" customHeight="false" outlineLevel="0" collapsed="false">
      <c r="B6" s="1" t="s">
        <v>4</v>
      </c>
    </row>
    <row r="8" customFormat="false" ht="15.75" hidden="false" customHeight="false" outlineLevel="0" collapsed="false">
      <c r="B8" s="8" t="s">
        <v>5</v>
      </c>
    </row>
    <row r="9" customFormat="false" ht="15" hidden="false" customHeight="false" outlineLevel="0" collapsed="false">
      <c r="C9" s="1" t="s">
        <v>6</v>
      </c>
    </row>
    <row r="10" customFormat="false" ht="15" hidden="false" customHeight="false" outlineLevel="0" collapsed="false">
      <c r="C10" s="1" t="s">
        <v>7</v>
      </c>
    </row>
    <row r="12" customFormat="false" ht="15" hidden="false" customHeight="false" outlineLevel="0" collapsed="false">
      <c r="C12" s="1" t="s">
        <v>8</v>
      </c>
    </row>
    <row r="13" customFormat="false" ht="15" hidden="false" customHeight="false" outlineLevel="0" collapsed="false">
      <c r="C13" s="1" t="s">
        <v>9</v>
      </c>
    </row>
    <row r="14" customFormat="false" ht="15" hidden="false" customHeight="false" outlineLevel="0" collapsed="false">
      <c r="C14" s="1" t="s">
        <v>10</v>
      </c>
    </row>
    <row r="16" customFormat="false" ht="15" hidden="false" customHeight="false" outlineLevel="0" collapsed="false">
      <c r="C16" s="9" t="s">
        <v>11</v>
      </c>
    </row>
    <row r="17" customFormat="false" ht="32.25" hidden="false" customHeight="true" outlineLevel="0" collapsed="false">
      <c r="C17" s="10" t="s">
        <v>1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15" hidden="false" customHeight="false" outlineLevel="0" collapsed="false">
      <c r="C18" s="11" t="s">
        <v>13</v>
      </c>
    </row>
    <row r="19" customFormat="false" ht="15" hidden="false" customHeight="false" outlineLevel="0" collapsed="false">
      <c r="C19" s="1" t="s">
        <v>14</v>
      </c>
    </row>
    <row r="20" customFormat="false" ht="15" hidden="false" customHeight="false" outlineLevel="0" collapsed="false">
      <c r="C20" s="11" t="s">
        <v>15</v>
      </c>
    </row>
    <row r="21" customFormat="false" ht="15" hidden="false" customHeight="false" outlineLevel="0" collapsed="false">
      <c r="C21" s="11" t="s">
        <v>16</v>
      </c>
    </row>
    <row r="22" customFormat="false" ht="15" hidden="false" customHeight="false" outlineLevel="0" collapsed="false">
      <c r="C22" s="11" t="s">
        <v>17</v>
      </c>
    </row>
    <row r="23" customFormat="false" ht="15" hidden="false" customHeight="false" outlineLevel="0" collapsed="false">
      <c r="C23" s="1" t="s">
        <v>18</v>
      </c>
    </row>
    <row r="24" customFormat="false" ht="15" hidden="false" customHeight="false" outlineLevel="0" collapsed="false">
      <c r="C24" s="11" t="s">
        <v>19</v>
      </c>
    </row>
    <row r="26" customFormat="false" ht="15" hidden="false" customHeight="false" outlineLevel="0" collapsed="false">
      <c r="C26" s="9" t="s">
        <v>20</v>
      </c>
    </row>
    <row r="27" customFormat="false" ht="15" hidden="false" customHeight="false" outlineLevel="0" collapsed="false">
      <c r="C27" s="11" t="s">
        <v>21</v>
      </c>
    </row>
    <row r="28" customFormat="false" ht="15" hidden="false" customHeight="false" outlineLevel="0" collapsed="false">
      <c r="C28" s="11" t="s">
        <v>22</v>
      </c>
    </row>
    <row r="29" customFormat="false" ht="15" hidden="false" customHeight="false" outlineLevel="0" collapsed="false">
      <c r="C29" s="11" t="s">
        <v>23</v>
      </c>
    </row>
    <row r="30" customFormat="false" ht="15" hidden="false" customHeight="false" outlineLevel="0" collapsed="false">
      <c r="C30" s="12" t="s">
        <v>24</v>
      </c>
    </row>
    <row r="31" customFormat="false" ht="15" hidden="false" customHeight="false" outlineLevel="0" collapsed="false">
      <c r="C31" s="1" t="s">
        <v>25</v>
      </c>
    </row>
    <row r="32" customFormat="false" ht="15" hidden="false" customHeight="false" outlineLevel="0" collapsed="false">
      <c r="C32" s="11" t="s">
        <v>26</v>
      </c>
    </row>
    <row r="33" customFormat="false" ht="15" hidden="false" customHeight="false" outlineLevel="0" collapsed="false">
      <c r="C33" s="1" t="s">
        <v>27</v>
      </c>
    </row>
    <row r="34" s="13" customFormat="true" ht="32.1" hidden="false" customHeight="true" outlineLevel="0" collapsed="false">
      <c r="C34" s="14" t="s">
        <v>28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</row>
    <row r="36" customFormat="false" ht="15" hidden="false" customHeight="false" outlineLevel="0" collapsed="false">
      <c r="B36" s="15" t="s">
        <v>29</v>
      </c>
    </row>
    <row r="37" customFormat="false" ht="15" hidden="false" customHeight="false" outlineLevel="0" collapsed="false">
      <c r="C37" s="15" t="s">
        <v>30</v>
      </c>
    </row>
    <row r="39" customFormat="false" ht="15" hidden="false" customHeight="false" outlineLevel="0" collapsed="false">
      <c r="C39" s="16" t="s">
        <v>31</v>
      </c>
    </row>
    <row r="40" customFormat="false" ht="15.75" hidden="false" customHeight="false" outlineLevel="0" collapsed="false">
      <c r="D40" s="1" t="s">
        <v>32</v>
      </c>
      <c r="F40" s="1" t="s">
        <v>33</v>
      </c>
      <c r="H40" s="1" t="s">
        <v>34</v>
      </c>
    </row>
    <row r="41" customFormat="false" ht="50.25" hidden="false" customHeight="true" outlineLevel="0" collapsed="false">
      <c r="D41" s="17" t="s">
        <v>35</v>
      </c>
      <c r="E41" s="18" t="s">
        <v>36</v>
      </c>
      <c r="F41" s="18" t="s">
        <v>35</v>
      </c>
      <c r="G41" s="18" t="s">
        <v>36</v>
      </c>
      <c r="H41" s="18" t="s">
        <v>37</v>
      </c>
      <c r="I41" s="18" t="s">
        <v>36</v>
      </c>
      <c r="J41" s="19" t="s">
        <v>38</v>
      </c>
      <c r="K41" s="20"/>
      <c r="L41" s="20"/>
    </row>
    <row r="42" customFormat="false" ht="15" hidden="false" customHeight="false" outlineLevel="0" collapsed="false">
      <c r="B42" s="41"/>
      <c r="C42" s="42" t="s">
        <v>39</v>
      </c>
      <c r="D42" s="158" t="n">
        <f aca="false">950-D43</f>
        <v>190</v>
      </c>
      <c r="E42" s="159" t="n">
        <f aca="false">D42*0.5</f>
        <v>95</v>
      </c>
      <c r="F42" s="160" t="n">
        <v>190</v>
      </c>
      <c r="G42" s="159" t="n">
        <f aca="false">3*F42</f>
        <v>570</v>
      </c>
      <c r="H42" s="160" t="n">
        <f aca="false">F42*3</f>
        <v>570</v>
      </c>
      <c r="I42" s="159" t="n">
        <f aca="false">H42*0.1</f>
        <v>57</v>
      </c>
      <c r="J42" s="161" t="n">
        <f aca="false">E42+G42+I42</f>
        <v>722</v>
      </c>
    </row>
    <row r="43" customFormat="false" ht="15.75" hidden="false" customHeight="false" outlineLevel="0" collapsed="false">
      <c r="B43" s="45"/>
      <c r="C43" s="46" t="s">
        <v>40</v>
      </c>
      <c r="D43" s="162" t="n">
        <f aca="false">950*0.8</f>
        <v>760</v>
      </c>
      <c r="E43" s="163" t="n">
        <f aca="false">D43*0.5</f>
        <v>380</v>
      </c>
      <c r="F43" s="164" t="n">
        <v>760</v>
      </c>
      <c r="G43" s="163" t="n">
        <f aca="false">F43</f>
        <v>760</v>
      </c>
      <c r="H43" s="164" t="n">
        <f aca="false">F43*3</f>
        <v>2280</v>
      </c>
      <c r="I43" s="163" t="n">
        <f aca="false">H43*0.1</f>
        <v>228</v>
      </c>
      <c r="J43" s="165" t="n">
        <f aca="false">E43+G43+I43</f>
        <v>1368</v>
      </c>
    </row>
    <row r="44" customFormat="false" ht="15" hidden="false" customHeight="false" outlineLevel="0" collapsed="false">
      <c r="C44" s="3"/>
      <c r="J44" s="33" t="n">
        <f aca="false">SUM(J42:J43)</f>
        <v>2090</v>
      </c>
      <c r="K44" s="155" t="n">
        <f aca="false">J44/60</f>
        <v>34.8333333333333</v>
      </c>
      <c r="L44" s="166" t="n">
        <f aca="false">K44/8</f>
        <v>4.35416666666667</v>
      </c>
      <c r="M44" s="5" t="s">
        <v>43</v>
      </c>
    </row>
    <row r="45" customFormat="false" ht="15" hidden="false" customHeight="false" outlineLevel="0" collapsed="false">
      <c r="C45" s="3"/>
      <c r="J45" s="36"/>
      <c r="K45" s="37" t="s">
        <v>42</v>
      </c>
      <c r="L45" s="167" t="n">
        <f aca="false">ROUNDUP(L44,0)</f>
        <v>5</v>
      </c>
      <c r="M45" s="1" t="s">
        <v>43</v>
      </c>
    </row>
    <row r="46" customFormat="false" ht="15.75" hidden="false" customHeight="false" outlineLevel="0" collapsed="false">
      <c r="C46" s="16" t="s">
        <v>44</v>
      </c>
      <c r="F46" s="1" t="s">
        <v>45</v>
      </c>
      <c r="H46" s="1" t="s">
        <v>46</v>
      </c>
      <c r="L46" s="1" t="s">
        <v>47</v>
      </c>
    </row>
    <row r="47" customFormat="false" ht="60.75" hidden="false" customHeight="false" outlineLevel="0" collapsed="false">
      <c r="C47" s="3"/>
      <c r="D47" s="17" t="s">
        <v>35</v>
      </c>
      <c r="F47" s="39"/>
      <c r="G47" s="40" t="s">
        <v>36</v>
      </c>
      <c r="H47" s="18" t="s">
        <v>37</v>
      </c>
      <c r="I47" s="18" t="s">
        <v>36</v>
      </c>
      <c r="J47" s="19" t="s">
        <v>38</v>
      </c>
    </row>
    <row r="48" customFormat="false" ht="15" hidden="false" customHeight="false" outlineLevel="0" collapsed="false">
      <c r="B48" s="41"/>
      <c r="C48" s="42" t="s">
        <v>39</v>
      </c>
      <c r="D48" s="168" t="n">
        <f aca="false">500*0.2</f>
        <v>100</v>
      </c>
      <c r="F48" s="39"/>
      <c r="G48" s="169" t="n">
        <f aca="false">D48*4</f>
        <v>400</v>
      </c>
      <c r="H48" s="160" t="n">
        <f aca="false">D48*3</f>
        <v>300</v>
      </c>
      <c r="I48" s="159" t="n">
        <f aca="false">H48*20/60</f>
        <v>100</v>
      </c>
      <c r="J48" s="161" t="n">
        <f aca="false">G48+I48</f>
        <v>500</v>
      </c>
    </row>
    <row r="49" customFormat="false" ht="15.75" hidden="false" customHeight="false" outlineLevel="0" collapsed="false">
      <c r="B49" s="45"/>
      <c r="C49" s="46" t="s">
        <v>40</v>
      </c>
      <c r="D49" s="170" t="n">
        <v>400</v>
      </c>
      <c r="F49" s="39"/>
      <c r="G49" s="171" t="n">
        <f aca="false">D49*0.5</f>
        <v>200</v>
      </c>
      <c r="H49" s="164" t="n">
        <f aca="false">D49*3</f>
        <v>1200</v>
      </c>
      <c r="I49" s="163" t="n">
        <f aca="false">H49*20/60</f>
        <v>400</v>
      </c>
      <c r="J49" s="165" t="n">
        <f aca="false">G49+I49</f>
        <v>600</v>
      </c>
    </row>
    <row r="50" customFormat="false" ht="15" hidden="false" customHeight="false" outlineLevel="0" collapsed="false">
      <c r="J50" s="33" t="n">
        <f aca="false">SUM(J48:J49)</f>
        <v>1100</v>
      </c>
      <c r="K50" s="155" t="n">
        <f aca="false">J50/60</f>
        <v>18.3333333333333</v>
      </c>
      <c r="L50" s="166" t="n">
        <f aca="false">K50/8</f>
        <v>2.29166666666667</v>
      </c>
      <c r="M50" s="1" t="s">
        <v>135</v>
      </c>
    </row>
    <row r="51" customFormat="false" ht="15" hidden="false" customHeight="false" outlineLevel="0" collapsed="false">
      <c r="J51" s="36"/>
      <c r="K51" s="37" t="s">
        <v>42</v>
      </c>
      <c r="L51" s="167" t="n">
        <f aca="false">ROUNDUP(L50,0)</f>
        <v>3</v>
      </c>
      <c r="M51" s="1" t="s">
        <v>43</v>
      </c>
    </row>
    <row r="52" customFormat="false" ht="15" hidden="false" customHeight="false" outlineLevel="0" collapsed="false">
      <c r="B52" s="49"/>
      <c r="C52" s="49" t="s">
        <v>48</v>
      </c>
      <c r="D52" s="49"/>
      <c r="E52" s="49"/>
      <c r="F52" s="49"/>
      <c r="G52" s="49"/>
      <c r="H52" s="49"/>
      <c r="I52" s="49"/>
      <c r="J52" s="49"/>
      <c r="K52" s="34"/>
      <c r="L52" s="1" t="s">
        <v>49</v>
      </c>
    </row>
    <row r="53" customFormat="false" ht="15" hidden="false" customHeight="false" outlineLevel="0" collapsed="false">
      <c r="B53" s="49"/>
      <c r="C53" s="50" t="s">
        <v>50</v>
      </c>
      <c r="D53" s="172" t="n">
        <f aca="false">L45+L51</f>
        <v>8</v>
      </c>
      <c r="E53" s="49" t="s">
        <v>51</v>
      </c>
      <c r="F53" s="49"/>
      <c r="G53" s="49"/>
      <c r="H53" s="49"/>
      <c r="I53" s="49"/>
      <c r="J53" s="49"/>
    </row>
    <row r="55" customFormat="false" ht="15" hidden="false" customHeight="false" outlineLevel="0" collapsed="false">
      <c r="C55" s="15" t="s">
        <v>52</v>
      </c>
    </row>
    <row r="56" customFormat="false" ht="32.1" hidden="false" customHeight="true" outlineLevel="0" collapsed="false">
      <c r="C56" s="14" t="s">
        <v>53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</row>
    <row r="57" customFormat="false" ht="15" hidden="false" customHeight="false" outlineLevel="0" collapsed="false">
      <c r="C57" s="11" t="s">
        <v>54</v>
      </c>
    </row>
    <row r="58" customFormat="false" ht="15" hidden="false" customHeight="false" outlineLevel="0" collapsed="false">
      <c r="C58" s="11"/>
    </row>
    <row r="59" customFormat="false" ht="15.75" hidden="false" customHeight="false" outlineLevel="0" collapsed="false">
      <c r="C59" s="16" t="s">
        <v>44</v>
      </c>
    </row>
    <row r="60" customFormat="false" ht="30" hidden="false" customHeight="false" outlineLevel="0" collapsed="false">
      <c r="D60" s="51" t="s">
        <v>55</v>
      </c>
      <c r="E60" s="52" t="s">
        <v>56</v>
      </c>
      <c r="F60" s="53" t="s">
        <v>57</v>
      </c>
      <c r="G60" s="54" t="s">
        <v>58</v>
      </c>
      <c r="H60" s="55" t="s">
        <v>59</v>
      </c>
    </row>
    <row r="61" customFormat="false" ht="15" hidden="false" customHeight="false" outlineLevel="0" collapsed="false">
      <c r="D61" s="56" t="n">
        <v>8</v>
      </c>
      <c r="E61" s="57" t="n">
        <v>60</v>
      </c>
      <c r="F61" s="173" t="n">
        <v>3</v>
      </c>
      <c r="G61" s="174" t="n">
        <f aca="false">F61*30</f>
        <v>90</v>
      </c>
      <c r="H61" s="175" t="n">
        <f aca="false">G61-E61</f>
        <v>30</v>
      </c>
    </row>
    <row r="62" customFormat="false" ht="15" hidden="false" customHeight="false" outlineLevel="0" collapsed="false">
      <c r="D62" s="56" t="n">
        <f aca="false">D61+1</f>
        <v>9</v>
      </c>
      <c r="E62" s="57" t="n">
        <v>70</v>
      </c>
      <c r="F62" s="176" t="n">
        <f aca="false">$F$61</f>
        <v>3</v>
      </c>
      <c r="G62" s="174" t="n">
        <f aca="false">F62*30</f>
        <v>90</v>
      </c>
      <c r="H62" s="175" t="n">
        <f aca="false">G62-E62</f>
        <v>20</v>
      </c>
    </row>
    <row r="63" customFormat="false" ht="15" hidden="false" customHeight="false" outlineLevel="0" collapsed="false">
      <c r="D63" s="56" t="n">
        <f aca="false">D62+1</f>
        <v>10</v>
      </c>
      <c r="E63" s="57" t="n">
        <v>80</v>
      </c>
      <c r="F63" s="176" t="n">
        <f aca="false">$F$61</f>
        <v>3</v>
      </c>
      <c r="G63" s="174" t="n">
        <f aca="false">F63*30</f>
        <v>90</v>
      </c>
      <c r="H63" s="175" t="n">
        <f aca="false">G63-E63</f>
        <v>10</v>
      </c>
    </row>
    <row r="64" customFormat="false" ht="15" hidden="false" customHeight="false" outlineLevel="0" collapsed="false">
      <c r="D64" s="56" t="n">
        <f aca="false">D63+1</f>
        <v>11</v>
      </c>
      <c r="E64" s="57" t="n">
        <v>90</v>
      </c>
      <c r="F64" s="176" t="n">
        <f aca="false">$F$61</f>
        <v>3</v>
      </c>
      <c r="G64" s="174" t="n">
        <f aca="false">F64*30</f>
        <v>90</v>
      </c>
      <c r="H64" s="175" t="n">
        <f aca="false">G64-E64</f>
        <v>0</v>
      </c>
    </row>
    <row r="65" customFormat="false" ht="15" hidden="false" customHeight="false" outlineLevel="0" collapsed="false">
      <c r="D65" s="56" t="n">
        <f aca="false">D64+1</f>
        <v>12</v>
      </c>
      <c r="E65" s="57" t="n">
        <v>0</v>
      </c>
      <c r="F65" s="176"/>
      <c r="G65" s="174"/>
      <c r="H65" s="175"/>
    </row>
    <row r="66" customFormat="false" ht="15" hidden="false" customHeight="false" outlineLevel="0" collapsed="false">
      <c r="D66" s="56" t="n">
        <f aca="false">D65+1</f>
        <v>13</v>
      </c>
      <c r="E66" s="57" t="n">
        <v>0</v>
      </c>
      <c r="F66" s="176"/>
      <c r="G66" s="174"/>
      <c r="H66" s="175"/>
    </row>
    <row r="67" customFormat="false" ht="15" hidden="false" customHeight="false" outlineLevel="0" collapsed="false">
      <c r="D67" s="56" t="n">
        <f aca="false">D66+1</f>
        <v>14</v>
      </c>
      <c r="E67" s="57" t="n">
        <v>50</v>
      </c>
      <c r="F67" s="173" t="n">
        <v>2</v>
      </c>
      <c r="G67" s="174" t="n">
        <f aca="false">F67*30</f>
        <v>60</v>
      </c>
      <c r="H67" s="175" t="n">
        <f aca="false">G67-E67</f>
        <v>10</v>
      </c>
    </row>
    <row r="68" customFormat="false" ht="15" hidden="false" customHeight="false" outlineLevel="0" collapsed="false">
      <c r="D68" s="56" t="n">
        <f aca="false">D67+1</f>
        <v>15</v>
      </c>
      <c r="E68" s="57" t="n">
        <v>60</v>
      </c>
      <c r="F68" s="176" t="n">
        <f aca="false">$F$67</f>
        <v>2</v>
      </c>
      <c r="G68" s="174" t="n">
        <f aca="false">F68*30</f>
        <v>60</v>
      </c>
      <c r="H68" s="175" t="n">
        <f aca="false">G68-E68</f>
        <v>0</v>
      </c>
    </row>
    <row r="69" customFormat="false" ht="15" hidden="false" customHeight="false" outlineLevel="0" collapsed="false">
      <c r="D69" s="56" t="n">
        <f aca="false">D68+1</f>
        <v>16</v>
      </c>
      <c r="E69" s="57" t="n">
        <v>30</v>
      </c>
      <c r="F69" s="176" t="n">
        <f aca="false">$F$67</f>
        <v>2</v>
      </c>
      <c r="G69" s="174" t="n">
        <f aca="false">F69*30</f>
        <v>60</v>
      </c>
      <c r="H69" s="175" t="n">
        <f aca="false">G69-E69</f>
        <v>30</v>
      </c>
    </row>
    <row r="70" customFormat="false" ht="15.75" hidden="false" customHeight="false" outlineLevel="0" collapsed="false">
      <c r="D70" s="62" t="n">
        <f aca="false">D69+1</f>
        <v>17</v>
      </c>
      <c r="E70" s="63" t="n">
        <v>60</v>
      </c>
      <c r="F70" s="177" t="n">
        <f aca="false">$F$67</f>
        <v>2</v>
      </c>
      <c r="G70" s="178" t="n">
        <f aca="false">F70*30</f>
        <v>60</v>
      </c>
      <c r="H70" s="179" t="n">
        <f aca="false">G70-E70</f>
        <v>0</v>
      </c>
    </row>
    <row r="71" customFormat="false" ht="15" hidden="false" customHeight="false" outlineLevel="0" collapsed="false">
      <c r="E71" s="21"/>
      <c r="F71" s="67" t="s">
        <v>60</v>
      </c>
      <c r="G71" s="180" t="n">
        <f aca="false">SUM(F61:F70)</f>
        <v>20</v>
      </c>
    </row>
    <row r="72" customFormat="false" ht="15" hidden="false" customHeight="false" outlineLevel="0" collapsed="false">
      <c r="E72" s="69"/>
      <c r="F72" s="70" t="s">
        <v>61</v>
      </c>
      <c r="G72" s="181" t="n">
        <f aca="false">K50</f>
        <v>18.3333333333333</v>
      </c>
    </row>
    <row r="73" customFormat="false" ht="15.75" hidden="false" customHeight="false" outlineLevel="0" collapsed="false">
      <c r="E73" s="27"/>
      <c r="F73" s="72" t="s">
        <v>62</v>
      </c>
      <c r="G73" s="182" t="n">
        <f aca="false">G71-G72</f>
        <v>1.66666666666667</v>
      </c>
    </row>
    <row r="75" customFormat="false" ht="15" hidden="false" customHeight="false" outlineLevel="0" collapsed="false">
      <c r="C75" s="16" t="s">
        <v>31</v>
      </c>
    </row>
    <row r="76" customFormat="false" ht="15" hidden="false" customHeight="false" outlineLevel="0" collapsed="false">
      <c r="C76" s="1" t="s">
        <v>63</v>
      </c>
    </row>
    <row r="77" customFormat="false" ht="15" hidden="false" customHeight="false" outlineLevel="0" collapsed="false">
      <c r="C77" s="1" t="s">
        <v>64</v>
      </c>
    </row>
    <row r="78" customFormat="false" ht="15.75" hidden="false" customHeight="false" outlineLevel="0" collapsed="false"/>
    <row r="79" customFormat="false" ht="15" hidden="false" customHeight="false" outlineLevel="0" collapsed="false">
      <c r="E79" s="21"/>
      <c r="F79" s="67" t="s">
        <v>61</v>
      </c>
      <c r="G79" s="180" t="n">
        <f aca="false">K44</f>
        <v>34.8333333333333</v>
      </c>
    </row>
    <row r="80" customFormat="false" ht="15" hidden="false" customHeight="false" outlineLevel="0" collapsed="false">
      <c r="E80" s="69"/>
      <c r="F80" s="70" t="s">
        <v>60</v>
      </c>
      <c r="G80" s="181" t="n">
        <f aca="false">SUM(E84:E93)</f>
        <v>36</v>
      </c>
      <c r="H80" s="74" t="s">
        <v>65</v>
      </c>
    </row>
    <row r="81" customFormat="false" ht="15.75" hidden="false" customHeight="false" outlineLevel="0" collapsed="false">
      <c r="E81" s="27"/>
      <c r="F81" s="72" t="s">
        <v>62</v>
      </c>
      <c r="G81" s="182" t="n">
        <f aca="false">G80-G79</f>
        <v>1.16666666666666</v>
      </c>
    </row>
    <row r="82" customFormat="false" ht="15.75" hidden="false" customHeight="false" outlineLevel="0" collapsed="false">
      <c r="F82" s="3"/>
    </row>
    <row r="83" customFormat="false" ht="30" hidden="false" customHeight="false" outlineLevel="0" collapsed="false">
      <c r="D83" s="75" t="s">
        <v>55</v>
      </c>
      <c r="E83" s="55" t="s">
        <v>57</v>
      </c>
    </row>
    <row r="84" customFormat="false" ht="15" hidden="false" customHeight="false" outlineLevel="0" collapsed="false">
      <c r="D84" s="76" t="n">
        <v>8</v>
      </c>
      <c r="E84" s="183" t="n">
        <v>4</v>
      </c>
    </row>
    <row r="85" customFormat="false" ht="15" hidden="false" customHeight="false" outlineLevel="0" collapsed="false">
      <c r="D85" s="76" t="n">
        <f aca="false">D84+1</f>
        <v>9</v>
      </c>
      <c r="E85" s="184" t="n">
        <f aca="false">$E$84</f>
        <v>4</v>
      </c>
    </row>
    <row r="86" customFormat="false" ht="15" hidden="false" customHeight="false" outlineLevel="0" collapsed="false">
      <c r="D86" s="76" t="n">
        <f aca="false">D85+1</f>
        <v>10</v>
      </c>
      <c r="E86" s="184" t="n">
        <f aca="false">$E$84</f>
        <v>4</v>
      </c>
    </row>
    <row r="87" customFormat="false" ht="15" hidden="false" customHeight="false" outlineLevel="0" collapsed="false">
      <c r="D87" s="76" t="n">
        <f aca="false">D86+1</f>
        <v>11</v>
      </c>
      <c r="E87" s="184" t="n">
        <f aca="false">$E$84</f>
        <v>4</v>
      </c>
    </row>
    <row r="88" customFormat="false" ht="15" hidden="false" customHeight="false" outlineLevel="0" collapsed="false">
      <c r="D88" s="76" t="n">
        <f aca="false">D87+1</f>
        <v>12</v>
      </c>
      <c r="E88" s="83"/>
    </row>
    <row r="89" customFormat="false" ht="15" hidden="false" customHeight="false" outlineLevel="0" collapsed="false">
      <c r="D89" s="76" t="n">
        <f aca="false">D88+1</f>
        <v>13</v>
      </c>
      <c r="E89" s="83"/>
    </row>
    <row r="90" customFormat="false" ht="15" hidden="false" customHeight="false" outlineLevel="0" collapsed="false">
      <c r="D90" s="76" t="n">
        <f aca="false">D89+1</f>
        <v>14</v>
      </c>
      <c r="E90" s="183" t="n">
        <v>5</v>
      </c>
    </row>
    <row r="91" customFormat="false" ht="15" hidden="false" customHeight="false" outlineLevel="0" collapsed="false">
      <c r="D91" s="76" t="n">
        <f aca="false">D90+1</f>
        <v>15</v>
      </c>
      <c r="E91" s="184" t="n">
        <f aca="false">$E$90</f>
        <v>5</v>
      </c>
    </row>
    <row r="92" customFormat="false" ht="15" hidden="false" customHeight="false" outlineLevel="0" collapsed="false">
      <c r="D92" s="76" t="n">
        <f aca="false">D91+1</f>
        <v>16</v>
      </c>
      <c r="E92" s="184" t="n">
        <f aca="false">$E$90</f>
        <v>5</v>
      </c>
    </row>
    <row r="93" customFormat="false" ht="15.75" hidden="false" customHeight="false" outlineLevel="0" collapsed="false">
      <c r="D93" s="79" t="n">
        <f aca="false">D92+1</f>
        <v>17</v>
      </c>
      <c r="E93" s="185" t="n">
        <f aca="false">$E$90</f>
        <v>5</v>
      </c>
    </row>
    <row r="95" customFormat="false" ht="15" hidden="false" customHeight="false" outlineLevel="0" collapsed="false">
      <c r="C95" s="1" t="s">
        <v>66</v>
      </c>
    </row>
    <row r="96" customFormat="false" ht="15.75" hidden="false" customHeight="false" outlineLevel="0" collapsed="false">
      <c r="E96" s="1" t="s">
        <v>57</v>
      </c>
    </row>
    <row r="97" customFormat="false" ht="30" hidden="false" customHeight="false" outlineLevel="0" collapsed="false">
      <c r="D97" s="75" t="s">
        <v>55</v>
      </c>
      <c r="E97" s="54" t="s">
        <v>67</v>
      </c>
      <c r="F97" s="55" t="s">
        <v>68</v>
      </c>
      <c r="G97" s="53" t="s">
        <v>69</v>
      </c>
      <c r="H97" s="81"/>
    </row>
    <row r="98" customFormat="false" ht="15" hidden="false" customHeight="false" outlineLevel="0" collapsed="false">
      <c r="D98" s="76" t="n">
        <v>8</v>
      </c>
      <c r="E98" s="186" t="n">
        <f aca="false">F61</f>
        <v>3</v>
      </c>
      <c r="F98" s="184" t="n">
        <f aca="false">E84</f>
        <v>4</v>
      </c>
      <c r="G98" s="187" t="n">
        <f aca="false">E98+F98</f>
        <v>7</v>
      </c>
      <c r="H98" s="84" t="s">
        <v>43</v>
      </c>
    </row>
    <row r="99" customFormat="false" ht="15" hidden="false" customHeight="false" outlineLevel="0" collapsed="false">
      <c r="D99" s="76" t="n">
        <f aca="false">D98+1</f>
        <v>9</v>
      </c>
      <c r="E99" s="186" t="n">
        <f aca="false">F62</f>
        <v>3</v>
      </c>
      <c r="F99" s="184" t="n">
        <f aca="false">E85</f>
        <v>4</v>
      </c>
      <c r="G99" s="187" t="n">
        <f aca="false">E99+F99</f>
        <v>7</v>
      </c>
      <c r="H99" s="84" t="s">
        <v>43</v>
      </c>
    </row>
    <row r="100" customFormat="false" ht="15" hidden="false" customHeight="false" outlineLevel="0" collapsed="false">
      <c r="D100" s="76" t="n">
        <f aca="false">D99+1</f>
        <v>10</v>
      </c>
      <c r="E100" s="186" t="n">
        <f aca="false">F63</f>
        <v>3</v>
      </c>
      <c r="F100" s="184" t="n">
        <f aca="false">E86</f>
        <v>4</v>
      </c>
      <c r="G100" s="187" t="n">
        <f aca="false">E100+F100</f>
        <v>7</v>
      </c>
      <c r="H100" s="84" t="s">
        <v>43</v>
      </c>
    </row>
    <row r="101" customFormat="false" ht="15" hidden="false" customHeight="false" outlineLevel="0" collapsed="false">
      <c r="D101" s="76" t="n">
        <f aca="false">D100+1</f>
        <v>11</v>
      </c>
      <c r="E101" s="186" t="n">
        <f aca="false">F64</f>
        <v>3</v>
      </c>
      <c r="F101" s="184" t="n">
        <f aca="false">E87</f>
        <v>4</v>
      </c>
      <c r="G101" s="187" t="n">
        <f aca="false">E101+F101</f>
        <v>7</v>
      </c>
      <c r="H101" s="84" t="s">
        <v>43</v>
      </c>
    </row>
    <row r="102" customFormat="false" ht="15" hidden="false" customHeight="false" outlineLevel="0" collapsed="false">
      <c r="D102" s="76" t="n">
        <f aca="false">D101+1</f>
        <v>12</v>
      </c>
      <c r="E102" s="82"/>
      <c r="F102" s="83"/>
      <c r="G102" s="69"/>
      <c r="H102" s="84"/>
    </row>
    <row r="103" customFormat="false" ht="15" hidden="false" customHeight="false" outlineLevel="0" collapsed="false">
      <c r="D103" s="76" t="n">
        <f aca="false">D102+1</f>
        <v>13</v>
      </c>
      <c r="E103" s="82"/>
      <c r="F103" s="83"/>
      <c r="G103" s="69"/>
      <c r="H103" s="84"/>
    </row>
    <row r="104" customFormat="false" ht="15" hidden="false" customHeight="false" outlineLevel="0" collapsed="false">
      <c r="D104" s="76" t="n">
        <f aca="false">D103+1</f>
        <v>14</v>
      </c>
      <c r="E104" s="186" t="n">
        <f aca="false">F67</f>
        <v>2</v>
      </c>
      <c r="F104" s="184" t="n">
        <f aca="false">E90</f>
        <v>5</v>
      </c>
      <c r="G104" s="187" t="n">
        <f aca="false">E104+F104</f>
        <v>7</v>
      </c>
      <c r="H104" s="84" t="s">
        <v>43</v>
      </c>
    </row>
    <row r="105" customFormat="false" ht="15" hidden="false" customHeight="false" outlineLevel="0" collapsed="false">
      <c r="D105" s="76" t="n">
        <f aca="false">D104+1</f>
        <v>15</v>
      </c>
      <c r="E105" s="186" t="n">
        <f aca="false">F68</f>
        <v>2</v>
      </c>
      <c r="F105" s="184" t="n">
        <f aca="false">E91</f>
        <v>5</v>
      </c>
      <c r="G105" s="187" t="n">
        <f aca="false">E105+F105</f>
        <v>7</v>
      </c>
      <c r="H105" s="84" t="s">
        <v>43</v>
      </c>
    </row>
    <row r="106" customFormat="false" ht="15" hidden="false" customHeight="false" outlineLevel="0" collapsed="false">
      <c r="D106" s="76" t="n">
        <f aca="false">D105+1</f>
        <v>16</v>
      </c>
      <c r="E106" s="186" t="n">
        <f aca="false">F69</f>
        <v>2</v>
      </c>
      <c r="F106" s="184" t="n">
        <f aca="false">E92</f>
        <v>5</v>
      </c>
      <c r="G106" s="187" t="n">
        <f aca="false">E106+F106</f>
        <v>7</v>
      </c>
      <c r="H106" s="84" t="s">
        <v>43</v>
      </c>
    </row>
    <row r="107" customFormat="false" ht="15.75" hidden="false" customHeight="false" outlineLevel="0" collapsed="false">
      <c r="D107" s="79" t="n">
        <f aca="false">D106+1</f>
        <v>17</v>
      </c>
      <c r="E107" s="188" t="n">
        <f aca="false">F70</f>
        <v>2</v>
      </c>
      <c r="F107" s="185" t="n">
        <f aca="false">E93</f>
        <v>5</v>
      </c>
      <c r="G107" s="189" t="n">
        <f aca="false">E107+F107</f>
        <v>7</v>
      </c>
      <c r="H107" s="87" t="s">
        <v>43</v>
      </c>
    </row>
    <row r="108" customFormat="false" ht="15.75" hidden="false" customHeight="false" outlineLevel="0" collapsed="false">
      <c r="E108" s="88"/>
      <c r="F108" s="89" t="s">
        <v>70</v>
      </c>
      <c r="G108" s="190" t="n">
        <f aca="false">MAX(G98:G107)</f>
        <v>7</v>
      </c>
      <c r="H108" s="91" t="s">
        <v>43</v>
      </c>
    </row>
    <row r="109" customFormat="false" ht="15" hidden="false" customHeight="false" outlineLevel="0" collapsed="false">
      <c r="G109" s="92"/>
      <c r="H109" s="92"/>
    </row>
    <row r="110" customFormat="false" ht="15" hidden="false" customHeight="false" outlineLevel="0" collapsed="false">
      <c r="B110" s="49"/>
      <c r="C110" s="49" t="s">
        <v>48</v>
      </c>
      <c r="D110" s="49" t="s">
        <v>71</v>
      </c>
      <c r="E110" s="49"/>
      <c r="F110" s="49"/>
      <c r="G110" s="49"/>
      <c r="H110" s="49"/>
      <c r="I110" s="49"/>
      <c r="J110" s="49"/>
    </row>
    <row r="111" customFormat="false" ht="15" hidden="false" customHeight="false" outlineLevel="0" collapsed="false">
      <c r="B111" s="49"/>
      <c r="C111" s="50" t="s">
        <v>50</v>
      </c>
      <c r="D111" s="191" t="n">
        <f aca="false">G108</f>
        <v>7</v>
      </c>
      <c r="E111" s="49" t="s">
        <v>51</v>
      </c>
      <c r="F111" s="49"/>
      <c r="G111" s="49"/>
      <c r="H111" s="49"/>
      <c r="I111" s="49"/>
      <c r="J111" s="49"/>
    </row>
    <row r="113" customFormat="false" ht="15.75" hidden="false" customHeight="false" outlineLevel="0" collapsed="false">
      <c r="B113" s="8" t="s">
        <v>72</v>
      </c>
    </row>
    <row r="114" customFormat="false" ht="30" hidden="false" customHeight="true" outlineLevel="0" collapsed="false">
      <c r="C114" s="10" t="s">
        <v>73</v>
      </c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15" hidden="false" customHeight="false" outlineLevel="0" collapsed="false">
      <c r="C115" s="1" t="s">
        <v>74</v>
      </c>
    </row>
    <row r="116" customFormat="false" ht="15" hidden="false" customHeight="false" outlineLevel="0" collapsed="false">
      <c r="C116" s="1" t="s">
        <v>75</v>
      </c>
    </row>
    <row r="117" customFormat="false" ht="15" hidden="false" customHeight="false" outlineLevel="0" collapsed="false">
      <c r="C117" s="1" t="s">
        <v>76</v>
      </c>
    </row>
    <row r="118" customFormat="false" ht="15" hidden="false" customHeight="false" outlineLevel="0" collapsed="false">
      <c r="C118" s="1" t="s">
        <v>77</v>
      </c>
    </row>
    <row r="119" customFormat="false" ht="15" hidden="false" customHeight="false" outlineLevel="0" collapsed="false">
      <c r="C119" s="1" t="s">
        <v>78</v>
      </c>
    </row>
    <row r="120" customFormat="false" ht="15" hidden="false" customHeight="false" outlineLevel="0" collapsed="false">
      <c r="C120" s="1" t="s">
        <v>79</v>
      </c>
    </row>
    <row r="122" customFormat="false" ht="15" hidden="false" customHeight="false" outlineLevel="0" collapsed="false">
      <c r="C122" s="1" t="s">
        <v>80</v>
      </c>
    </row>
    <row r="123" customFormat="false" ht="15" hidden="false" customHeight="false" outlineLevel="0" collapsed="false">
      <c r="C123" s="1" t="s">
        <v>81</v>
      </c>
    </row>
    <row r="124" customFormat="false" ht="15" hidden="false" customHeight="false" outlineLevel="0" collapsed="false">
      <c r="C124" s="1" t="s">
        <v>82</v>
      </c>
    </row>
    <row r="141" customFormat="false" ht="15" hidden="false" customHeight="false" outlineLevel="0" collapsed="false">
      <c r="B141" s="9" t="s">
        <v>83</v>
      </c>
    </row>
    <row r="142" customFormat="false" ht="15" hidden="false" customHeight="false" outlineLevel="0" collapsed="false">
      <c r="C142" s="1" t="s">
        <v>84</v>
      </c>
    </row>
    <row r="143" customFormat="false" ht="48" hidden="false" customHeight="true" outlineLevel="0" collapsed="false">
      <c r="C143" s="95" t="s">
        <v>85</v>
      </c>
      <c r="D143" s="95"/>
      <c r="E143" s="95"/>
      <c r="F143" s="95"/>
      <c r="G143" s="95"/>
      <c r="H143" s="95"/>
    </row>
    <row r="144" customFormat="false" ht="15" hidden="false" customHeight="false" outlineLevel="0" collapsed="false">
      <c r="C144" s="1" t="s">
        <v>86</v>
      </c>
    </row>
    <row r="145" customFormat="false" ht="15" hidden="false" customHeight="false" outlineLevel="0" collapsed="false">
      <c r="C145" s="1" t="s">
        <v>87</v>
      </c>
    </row>
    <row r="147" customFormat="false" ht="15" hidden="false" customHeight="false" outlineLevel="0" collapsed="false">
      <c r="C147" s="1" t="s">
        <v>88</v>
      </c>
    </row>
    <row r="148" customFormat="false" ht="51" hidden="false" customHeight="true" outlineLevel="0" collapsed="false">
      <c r="C148" s="95" t="s">
        <v>89</v>
      </c>
      <c r="D148" s="95"/>
      <c r="E148" s="95"/>
      <c r="F148" s="95"/>
      <c r="G148" s="95"/>
      <c r="H148" s="95"/>
    </row>
    <row r="149" customFormat="false" ht="15" hidden="false" customHeight="false" outlineLevel="0" collapsed="false">
      <c r="C149" s="1" t="s">
        <v>90</v>
      </c>
    </row>
    <row r="150" customFormat="false" ht="15" hidden="false" customHeight="false" outlineLevel="0" collapsed="false">
      <c r="C150" s="96"/>
      <c r="D150" s="96"/>
      <c r="E150" s="96"/>
      <c r="F150" s="96"/>
      <c r="G150" s="96"/>
      <c r="H150" s="96"/>
    </row>
    <row r="151" customFormat="false" ht="15" hidden="false" customHeight="false" outlineLevel="0" collapsed="false">
      <c r="C151" s="97"/>
      <c r="D151" s="97"/>
      <c r="E151" s="97"/>
      <c r="F151" s="97"/>
      <c r="G151" s="97"/>
      <c r="H151" s="97"/>
    </row>
    <row r="155" customFormat="false" ht="15" hidden="false" customHeight="false" outlineLevel="0" collapsed="false">
      <c r="B155" s="15" t="s">
        <v>29</v>
      </c>
    </row>
    <row r="156" customFormat="false" ht="15" hidden="false" customHeight="false" outlineLevel="0" collapsed="false">
      <c r="C156" s="15" t="s">
        <v>91</v>
      </c>
    </row>
    <row r="157" customFormat="false" ht="15" hidden="false" customHeight="false" outlineLevel="0" collapsed="false">
      <c r="C157" s="9"/>
      <c r="G157" s="1" t="s">
        <v>92</v>
      </c>
      <c r="J157" s="3" t="s">
        <v>93</v>
      </c>
      <c r="K157" s="1" t="n">
        <v>50</v>
      </c>
      <c r="L157" s="1" t="s">
        <v>94</v>
      </c>
    </row>
    <row r="158" customFormat="false" ht="15" hidden="false" customHeight="false" outlineLevel="0" collapsed="false">
      <c r="C158" s="9"/>
      <c r="J158" s="3" t="s">
        <v>95</v>
      </c>
      <c r="K158" s="1" t="n">
        <v>0.5</v>
      </c>
      <c r="L158" s="1" t="s">
        <v>96</v>
      </c>
    </row>
    <row r="159" customFormat="false" ht="15" hidden="false" customHeight="false" outlineLevel="0" collapsed="false">
      <c r="C159" s="9"/>
      <c r="J159" s="3" t="s">
        <v>97</v>
      </c>
      <c r="K159" s="1" t="n">
        <v>1</v>
      </c>
      <c r="L159" s="1" t="s">
        <v>98</v>
      </c>
    </row>
    <row r="160" customFormat="false" ht="15" hidden="false" customHeight="false" outlineLevel="0" collapsed="false">
      <c r="C160" s="9"/>
      <c r="J160" s="3" t="s">
        <v>99</v>
      </c>
      <c r="K160" s="1" t="n">
        <f aca="false">SUM(D42:D43,D48:D49)</f>
        <v>1450</v>
      </c>
    </row>
    <row r="161" customFormat="false" ht="15" hidden="false" customHeight="false" outlineLevel="0" collapsed="false">
      <c r="C161" s="9"/>
      <c r="J161" s="3"/>
    </row>
    <row r="162" customFormat="false" ht="15" hidden="false" customHeight="false" outlineLevel="0" collapsed="false">
      <c r="K162" s="1" t="s">
        <v>100</v>
      </c>
      <c r="L162" s="1" t="s">
        <v>101</v>
      </c>
      <c r="M162" s="1" t="s">
        <v>101</v>
      </c>
    </row>
    <row r="163" customFormat="false" ht="15" hidden="false" customHeight="false" outlineLevel="0" collapsed="false">
      <c r="D163" s="1" t="s">
        <v>102</v>
      </c>
      <c r="K163" s="1" t="s">
        <v>103</v>
      </c>
      <c r="L163" s="1" t="s">
        <v>104</v>
      </c>
      <c r="M163" s="1" t="s">
        <v>105</v>
      </c>
    </row>
    <row r="164" customFormat="false" ht="15" hidden="false" customHeight="false" outlineLevel="0" collapsed="false">
      <c r="B164" s="98" t="s">
        <v>106</v>
      </c>
      <c r="C164" s="99" t="s">
        <v>107</v>
      </c>
      <c r="D164" s="192" t="s">
        <v>136</v>
      </c>
      <c r="E164" s="193" t="s">
        <v>137</v>
      </c>
      <c r="F164" s="193" t="s">
        <v>138</v>
      </c>
      <c r="G164" s="193" t="s">
        <v>139</v>
      </c>
      <c r="H164" s="194"/>
      <c r="I164" s="194"/>
      <c r="J164" s="195"/>
      <c r="K164" s="196"/>
      <c r="L164" s="196"/>
      <c r="M164" s="196"/>
    </row>
    <row r="165" customFormat="false" ht="15" hidden="false" customHeight="false" outlineLevel="0" collapsed="false">
      <c r="B165" s="197" t="n">
        <v>1</v>
      </c>
      <c r="C165" s="198" t="s">
        <v>140</v>
      </c>
      <c r="D165" s="199" t="n">
        <v>20</v>
      </c>
      <c r="E165" s="200" t="n">
        <v>12</v>
      </c>
      <c r="F165" s="200" t="n">
        <v>24</v>
      </c>
      <c r="G165" s="200" t="n">
        <v>14</v>
      </c>
      <c r="H165" s="201"/>
      <c r="I165" s="201"/>
      <c r="J165" s="202"/>
      <c r="K165" s="203" t="n">
        <f aca="false">SUM(D165:J165)</f>
        <v>70</v>
      </c>
      <c r="L165" s="204" t="n">
        <f aca="false">K165/$K$157</f>
        <v>1.4</v>
      </c>
      <c r="M165" s="204" t="n">
        <f aca="false">(COUNTA(D165:J165)-1)*$K$158</f>
        <v>1.5</v>
      </c>
    </row>
    <row r="166" customFormat="false" ht="15" hidden="false" customHeight="false" outlineLevel="0" collapsed="false">
      <c r="B166" s="205"/>
      <c r="C166" s="206"/>
      <c r="D166" s="192" t="s">
        <v>136</v>
      </c>
      <c r="E166" s="193" t="s">
        <v>141</v>
      </c>
      <c r="F166" s="193" t="s">
        <v>142</v>
      </c>
      <c r="G166" s="193" t="s">
        <v>143</v>
      </c>
      <c r="H166" s="193" t="s">
        <v>144</v>
      </c>
      <c r="I166" s="193" t="s">
        <v>145</v>
      </c>
      <c r="J166" s="207" t="s">
        <v>146</v>
      </c>
      <c r="K166" s="196"/>
      <c r="L166" s="196"/>
      <c r="M166" s="196"/>
    </row>
    <row r="167" customFormat="false" ht="15" hidden="false" customHeight="false" outlineLevel="0" collapsed="false">
      <c r="B167" s="197" t="n">
        <v>2</v>
      </c>
      <c r="C167" s="198" t="s">
        <v>147</v>
      </c>
      <c r="D167" s="199" t="n">
        <v>20</v>
      </c>
      <c r="E167" s="200" t="n">
        <v>6</v>
      </c>
      <c r="F167" s="200" t="n">
        <v>19</v>
      </c>
      <c r="G167" s="200" t="n">
        <v>6</v>
      </c>
      <c r="H167" s="200" t="n">
        <v>16</v>
      </c>
      <c r="I167" s="200" t="n">
        <v>2</v>
      </c>
      <c r="J167" s="208" t="n">
        <v>16</v>
      </c>
      <c r="K167" s="203" t="n">
        <f aca="false">SUM(D167:J167)</f>
        <v>85</v>
      </c>
      <c r="L167" s="204" t="n">
        <f aca="false">K167/$K$157</f>
        <v>1.7</v>
      </c>
      <c r="M167" s="204" t="n">
        <f aca="false">(COUNTA(D167:J167)-1)*$K$158</f>
        <v>3</v>
      </c>
    </row>
    <row r="168" customFormat="false" ht="15" hidden="false" customHeight="false" outlineLevel="0" collapsed="false">
      <c r="B168" s="205"/>
      <c r="C168" s="206"/>
      <c r="D168" s="192" t="s">
        <v>148</v>
      </c>
      <c r="E168" s="193" t="s">
        <v>149</v>
      </c>
      <c r="F168" s="193" t="s">
        <v>150</v>
      </c>
      <c r="G168" s="193" t="s">
        <v>151</v>
      </c>
      <c r="H168" s="194"/>
      <c r="I168" s="194"/>
      <c r="J168" s="195"/>
      <c r="K168" s="196"/>
      <c r="L168" s="196"/>
      <c r="M168" s="196"/>
    </row>
    <row r="169" customFormat="false" ht="15" hidden="false" customHeight="false" outlineLevel="0" collapsed="false">
      <c r="B169" s="197" t="n">
        <v>3</v>
      </c>
      <c r="C169" s="198" t="s">
        <v>152</v>
      </c>
      <c r="D169" s="199" t="n">
        <v>13</v>
      </c>
      <c r="E169" s="200" t="n">
        <v>14</v>
      </c>
      <c r="F169" s="200" t="n">
        <v>17</v>
      </c>
      <c r="G169" s="200" t="n">
        <v>12</v>
      </c>
      <c r="H169" s="201"/>
      <c r="I169" s="201"/>
      <c r="J169" s="202"/>
      <c r="K169" s="203" t="n">
        <f aca="false">SUM(D169:J169)</f>
        <v>56</v>
      </c>
      <c r="L169" s="204" t="n">
        <f aca="false">K169/$K$157</f>
        <v>1.12</v>
      </c>
      <c r="M169" s="204" t="n">
        <f aca="false">(COUNTA(D169:J169)-1)*$K$158</f>
        <v>1.5</v>
      </c>
    </row>
    <row r="170" customFormat="false" ht="15" hidden="false" customHeight="false" outlineLevel="0" collapsed="false">
      <c r="B170" s="205"/>
      <c r="C170" s="206"/>
      <c r="D170" s="209" t="s">
        <v>136</v>
      </c>
      <c r="E170" s="210" t="s">
        <v>137</v>
      </c>
      <c r="F170" s="210" t="s">
        <v>153</v>
      </c>
      <c r="G170" s="210" t="s">
        <v>154</v>
      </c>
      <c r="H170" s="211"/>
      <c r="I170" s="211"/>
      <c r="J170" s="212"/>
      <c r="K170" s="196"/>
      <c r="L170" s="196"/>
      <c r="M170" s="196"/>
    </row>
    <row r="171" customFormat="false" ht="15" hidden="false" customHeight="false" outlineLevel="0" collapsed="false">
      <c r="B171" s="197" t="n">
        <v>4</v>
      </c>
      <c r="C171" s="198" t="s">
        <v>155</v>
      </c>
      <c r="D171" s="199" t="n">
        <v>20</v>
      </c>
      <c r="E171" s="200" t="n">
        <v>12</v>
      </c>
      <c r="F171" s="200" t="n">
        <v>15</v>
      </c>
      <c r="G171" s="200" t="n">
        <v>5</v>
      </c>
      <c r="H171" s="201"/>
      <c r="I171" s="201"/>
      <c r="J171" s="202"/>
      <c r="K171" s="203" t="n">
        <f aca="false">SUM(D171:J171)</f>
        <v>52</v>
      </c>
      <c r="L171" s="204" t="n">
        <f aca="false">K171/$K$157</f>
        <v>1.04</v>
      </c>
      <c r="M171" s="204" t="n">
        <f aca="false">(COUNTA(D171:J171)-1)*$K$158</f>
        <v>1.5</v>
      </c>
    </row>
    <row r="172" customFormat="false" ht="15" hidden="false" customHeight="false" outlineLevel="0" collapsed="false">
      <c r="B172" s="205"/>
      <c r="C172" s="206"/>
      <c r="D172" s="209" t="s">
        <v>148</v>
      </c>
      <c r="E172" s="210" t="s">
        <v>156</v>
      </c>
      <c r="F172" s="210" t="s">
        <v>157</v>
      </c>
      <c r="G172" s="210" t="s">
        <v>158</v>
      </c>
      <c r="H172" s="210" t="s">
        <v>139</v>
      </c>
      <c r="I172" s="211"/>
      <c r="J172" s="212"/>
      <c r="K172" s="196"/>
      <c r="L172" s="196"/>
      <c r="M172" s="196"/>
    </row>
    <row r="173" customFormat="false" ht="15" hidden="false" customHeight="false" outlineLevel="0" collapsed="false">
      <c r="B173" s="197" t="n">
        <v>5</v>
      </c>
      <c r="C173" s="198" t="s">
        <v>159</v>
      </c>
      <c r="D173" s="199" t="n">
        <v>13</v>
      </c>
      <c r="E173" s="200" t="n">
        <v>13</v>
      </c>
      <c r="F173" s="200" t="n">
        <v>11</v>
      </c>
      <c r="G173" s="200" t="n">
        <v>17</v>
      </c>
      <c r="H173" s="200" t="n">
        <v>14</v>
      </c>
      <c r="I173" s="201"/>
      <c r="J173" s="202"/>
      <c r="K173" s="203" t="n">
        <f aca="false">SUM(D173:J173)</f>
        <v>68</v>
      </c>
      <c r="L173" s="204" t="n">
        <f aca="false">K173/$K$157</f>
        <v>1.36</v>
      </c>
      <c r="M173" s="204" t="n">
        <f aca="false">(COUNTA(D173:J173)-1)*$K$158</f>
        <v>2</v>
      </c>
    </row>
    <row r="174" customFormat="false" ht="15" hidden="false" customHeight="false" outlineLevel="0" collapsed="false">
      <c r="B174" s="205"/>
      <c r="C174" s="206"/>
      <c r="D174" s="209" t="s">
        <v>160</v>
      </c>
      <c r="E174" s="210" t="s">
        <v>142</v>
      </c>
      <c r="F174" s="210" t="s">
        <v>161</v>
      </c>
      <c r="G174" s="211"/>
      <c r="H174" s="211"/>
      <c r="I174" s="211"/>
      <c r="J174" s="212"/>
      <c r="K174" s="196"/>
      <c r="L174" s="196"/>
      <c r="M174" s="196"/>
    </row>
    <row r="175" customFormat="false" ht="15" hidden="false" customHeight="false" outlineLevel="0" collapsed="false">
      <c r="B175" s="197" t="n">
        <v>6</v>
      </c>
      <c r="C175" s="198" t="s">
        <v>142</v>
      </c>
      <c r="D175" s="199" t="n">
        <v>13</v>
      </c>
      <c r="E175" s="200" t="n">
        <v>19</v>
      </c>
      <c r="F175" s="200" t="n">
        <v>10</v>
      </c>
      <c r="G175" s="201"/>
      <c r="H175" s="201"/>
      <c r="I175" s="201"/>
      <c r="J175" s="202"/>
      <c r="K175" s="203" t="n">
        <f aca="false">SUM(D175:J175)</f>
        <v>42</v>
      </c>
      <c r="L175" s="204" t="n">
        <f aca="false">K175/$K$157</f>
        <v>0.84</v>
      </c>
      <c r="M175" s="204" t="n">
        <f aca="false">(COUNTA(D175:J175)-1)*$K$158</f>
        <v>1</v>
      </c>
    </row>
    <row r="176" customFormat="false" ht="15" hidden="false" customHeight="false" outlineLevel="0" collapsed="false">
      <c r="B176" s="205"/>
      <c r="C176" s="206"/>
      <c r="D176" s="209" t="s">
        <v>162</v>
      </c>
      <c r="E176" s="210" t="s">
        <v>163</v>
      </c>
      <c r="F176" s="211"/>
      <c r="G176" s="211"/>
      <c r="H176" s="211"/>
      <c r="I176" s="211"/>
      <c r="J176" s="212"/>
      <c r="K176" s="196"/>
      <c r="L176" s="196"/>
      <c r="M176" s="196"/>
    </row>
    <row r="177" customFormat="false" ht="15" hidden="false" customHeight="false" outlineLevel="0" collapsed="false">
      <c r="B177" s="197" t="n">
        <v>7</v>
      </c>
      <c r="C177" s="213" t="s">
        <v>164</v>
      </c>
      <c r="D177" s="199" t="n">
        <v>3</v>
      </c>
      <c r="E177" s="200" t="n">
        <v>3</v>
      </c>
      <c r="F177" s="201"/>
      <c r="G177" s="201"/>
      <c r="H177" s="201"/>
      <c r="I177" s="201"/>
      <c r="J177" s="202"/>
      <c r="K177" s="203" t="n">
        <f aca="false">SUM(D177:J177)</f>
        <v>6</v>
      </c>
      <c r="L177" s="204" t="n">
        <f aca="false">K177/$K$157</f>
        <v>0.12</v>
      </c>
      <c r="M177" s="204" t="n">
        <f aca="false">(COUNTA(D177:J177)-1)*$K$158</f>
        <v>0.5</v>
      </c>
    </row>
    <row r="178" customFormat="false" ht="15" hidden="false" customHeight="false" outlineLevel="0" collapsed="false">
      <c r="B178" s="205"/>
      <c r="C178" s="206"/>
      <c r="D178" s="209" t="s">
        <v>136</v>
      </c>
      <c r="E178" s="210" t="s">
        <v>165</v>
      </c>
      <c r="F178" s="210" t="s">
        <v>154</v>
      </c>
      <c r="G178" s="211"/>
      <c r="H178" s="211"/>
      <c r="I178" s="211"/>
      <c r="J178" s="212"/>
      <c r="K178" s="196"/>
      <c r="L178" s="196"/>
      <c r="M178" s="196"/>
    </row>
    <row r="179" customFormat="false" ht="15" hidden="false" customHeight="false" outlineLevel="0" collapsed="false">
      <c r="B179" s="197" t="n">
        <v>8</v>
      </c>
      <c r="C179" s="198" t="s">
        <v>165</v>
      </c>
      <c r="D179" s="199" t="n">
        <v>20</v>
      </c>
      <c r="E179" s="200" t="n">
        <v>21</v>
      </c>
      <c r="F179" s="200" t="n">
        <v>5</v>
      </c>
      <c r="G179" s="201"/>
      <c r="H179" s="201"/>
      <c r="I179" s="201"/>
      <c r="J179" s="202"/>
      <c r="K179" s="203" t="n">
        <f aca="false">SUM(D179:J179)</f>
        <v>46</v>
      </c>
      <c r="L179" s="204" t="n">
        <f aca="false">K179/$K$157</f>
        <v>0.92</v>
      </c>
      <c r="M179" s="204" t="n">
        <f aca="false">(COUNTA(D179:J179)-1)*$K$158</f>
        <v>1</v>
      </c>
    </row>
    <row r="180" customFormat="false" ht="15" hidden="false" customHeight="false" outlineLevel="0" collapsed="false">
      <c r="B180" s="205"/>
      <c r="C180" s="206"/>
      <c r="D180" s="209" t="s">
        <v>160</v>
      </c>
      <c r="E180" s="210" t="s">
        <v>166</v>
      </c>
      <c r="F180" s="210" t="s">
        <v>139</v>
      </c>
      <c r="G180" s="211"/>
      <c r="H180" s="211"/>
      <c r="I180" s="211"/>
      <c r="J180" s="212"/>
      <c r="K180" s="196"/>
      <c r="L180" s="196"/>
      <c r="M180" s="196"/>
    </row>
    <row r="181" customFormat="false" ht="15" hidden="false" customHeight="false" outlineLevel="0" collapsed="false">
      <c r="B181" s="197" t="n">
        <v>9</v>
      </c>
      <c r="C181" s="198" t="s">
        <v>166</v>
      </c>
      <c r="D181" s="199" t="n">
        <v>13</v>
      </c>
      <c r="E181" s="200" t="n">
        <v>27</v>
      </c>
      <c r="F181" s="200" t="n">
        <v>14</v>
      </c>
      <c r="G181" s="201"/>
      <c r="H181" s="201"/>
      <c r="I181" s="201"/>
      <c r="J181" s="202"/>
      <c r="K181" s="203" t="n">
        <f aca="false">SUM(D181:J181)</f>
        <v>54</v>
      </c>
      <c r="L181" s="204" t="n">
        <f aca="false">K181/$K$157</f>
        <v>1.08</v>
      </c>
      <c r="M181" s="204" t="n">
        <f aca="false">(COUNTA(D181:J181)-1)*$K$158</f>
        <v>1</v>
      </c>
    </row>
    <row r="182" customFormat="false" ht="15" hidden="false" customHeight="false" outlineLevel="0" collapsed="false">
      <c r="B182" s="205"/>
      <c r="C182" s="206"/>
      <c r="D182" s="209" t="s">
        <v>136</v>
      </c>
      <c r="E182" s="210" t="s">
        <v>167</v>
      </c>
      <c r="F182" s="210" t="s">
        <v>168</v>
      </c>
      <c r="G182" s="210" t="s">
        <v>169</v>
      </c>
      <c r="H182" s="210" t="s">
        <v>139</v>
      </c>
      <c r="I182" s="211"/>
      <c r="J182" s="212"/>
      <c r="K182" s="196"/>
      <c r="L182" s="196"/>
      <c r="M182" s="196"/>
    </row>
    <row r="183" customFormat="false" ht="15" hidden="false" customHeight="false" outlineLevel="0" collapsed="false">
      <c r="B183" s="197" t="n">
        <v>10</v>
      </c>
      <c r="C183" s="198" t="s">
        <v>170</v>
      </c>
      <c r="D183" s="199" t="n">
        <v>20</v>
      </c>
      <c r="E183" s="200" t="n">
        <v>15</v>
      </c>
      <c r="F183" s="200" t="n">
        <v>5</v>
      </c>
      <c r="G183" s="200" t="n">
        <v>15</v>
      </c>
      <c r="H183" s="200" t="n">
        <v>14</v>
      </c>
      <c r="I183" s="201"/>
      <c r="J183" s="202"/>
      <c r="K183" s="203" t="n">
        <f aca="false">SUM(D183:J183)</f>
        <v>69</v>
      </c>
      <c r="L183" s="204" t="n">
        <f aca="false">K183/$K$157</f>
        <v>1.38</v>
      </c>
      <c r="M183" s="204" t="n">
        <f aca="false">(COUNTA(D183:J183)-1)*$K$158</f>
        <v>2</v>
      </c>
    </row>
    <row r="184" customFormat="false" ht="15" hidden="false" customHeight="false" outlineLevel="0" collapsed="false">
      <c r="J184" s="1" t="s">
        <v>69</v>
      </c>
      <c r="K184" s="157" t="n">
        <f aca="false">SUM(K164:K183)</f>
        <v>548</v>
      </c>
      <c r="L184" s="214" t="n">
        <f aca="false">SUM(L164:L183)</f>
        <v>10.96</v>
      </c>
      <c r="M184" s="151" t="n">
        <f aca="false">SUM(M164:M183)</f>
        <v>15</v>
      </c>
    </row>
    <row r="186" customFormat="false" ht="15" hidden="false" customHeight="false" outlineLevel="0" collapsed="false">
      <c r="K186" s="3" t="s">
        <v>108</v>
      </c>
      <c r="L186" s="119" t="n">
        <f aca="false">10*$K$159</f>
        <v>10</v>
      </c>
    </row>
    <row r="187" customFormat="false" ht="15" hidden="false" customHeight="false" outlineLevel="0" collapsed="false">
      <c r="G187" s="49"/>
      <c r="H187" s="49"/>
      <c r="I187" s="49"/>
      <c r="J187" s="49"/>
      <c r="K187" s="50" t="s">
        <v>109</v>
      </c>
      <c r="L187" s="215" t="n">
        <f aca="false">SUM(L184:M184,L186)</f>
        <v>35.96</v>
      </c>
    </row>
    <row r="188" customFormat="false" ht="15" hidden="false" customHeight="false" outlineLevel="0" collapsed="false">
      <c r="K188" s="3"/>
      <c r="L188" s="119"/>
    </row>
    <row r="189" customFormat="false" ht="15" hidden="false" customHeight="false" outlineLevel="0" collapsed="false">
      <c r="C189" s="15" t="s">
        <v>110</v>
      </c>
    </row>
    <row r="190" customFormat="false" ht="15" hidden="false" customHeight="false" outlineLevel="0" collapsed="false">
      <c r="K190" s="3" t="s">
        <v>111</v>
      </c>
      <c r="L190" s="36" t="n">
        <f aca="false">L187/10*$K$160</f>
        <v>5214.2</v>
      </c>
    </row>
    <row r="191" customFormat="false" ht="15" hidden="false" customHeight="false" outlineLevel="0" collapsed="false">
      <c r="K191" s="3" t="s">
        <v>42</v>
      </c>
      <c r="L191" s="34" t="n">
        <f aca="false">L190/60</f>
        <v>86.9033333333333</v>
      </c>
    </row>
    <row r="192" customFormat="false" ht="15" hidden="false" customHeight="false" outlineLevel="0" collapsed="false">
      <c r="J192" s="49"/>
      <c r="K192" s="50" t="s">
        <v>112</v>
      </c>
      <c r="L192" s="49" t="n">
        <f aca="false">ROUNDUP(L191/8,0)</f>
        <v>11</v>
      </c>
      <c r="M192" s="49" t="s">
        <v>113</v>
      </c>
    </row>
    <row r="195" customFormat="false" ht="15" hidden="false" customHeight="false" outlineLevel="0" collapsed="false">
      <c r="C195" s="15" t="s">
        <v>114</v>
      </c>
    </row>
    <row r="196" customFormat="false" ht="15" hidden="false" customHeight="false" outlineLevel="0" collapsed="false">
      <c r="J196" s="3" t="s">
        <v>115</v>
      </c>
      <c r="K196" s="216" t="n">
        <f aca="false">K184</f>
        <v>548</v>
      </c>
    </row>
    <row r="197" customFormat="false" ht="15" hidden="false" customHeight="false" outlineLevel="0" collapsed="false">
      <c r="J197" s="3" t="s">
        <v>116</v>
      </c>
      <c r="K197" s="216" t="n">
        <f aca="false">K196/10*$K$160</f>
        <v>79460</v>
      </c>
    </row>
    <row r="198" customFormat="false" ht="15" hidden="false" customHeight="false" outlineLevel="0" collapsed="false">
      <c r="G198" s="49"/>
      <c r="H198" s="49"/>
      <c r="I198" s="49"/>
      <c r="J198" s="50" t="s">
        <v>117</v>
      </c>
      <c r="K198" s="217" t="n">
        <f aca="false">K197/L192</f>
        <v>7223.63636363636</v>
      </c>
    </row>
    <row r="201" customFormat="false" ht="15" hidden="false" customHeight="false" outlineLevel="0" collapsed="false">
      <c r="B201" s="9" t="s">
        <v>118</v>
      </c>
    </row>
    <row r="202" customFormat="false" ht="15" hidden="false" customHeight="false" outlineLevel="0" collapsed="false">
      <c r="C202" s="1" t="s">
        <v>119</v>
      </c>
    </row>
    <row r="203" customFormat="false" ht="32.25" hidden="false" customHeight="true" outlineLevel="0" collapsed="false">
      <c r="C203" s="10" t="s">
        <v>120</v>
      </c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15" hidden="false" customHeight="false" outlineLevel="0" collapsed="false">
      <c r="C204" s="1" t="s">
        <v>121</v>
      </c>
    </row>
    <row r="205" customFormat="false" ht="15" hidden="false" customHeight="false" outlineLevel="0" collapsed="false">
      <c r="C205" s="1" t="s">
        <v>122</v>
      </c>
    </row>
    <row r="207" customFormat="false" ht="15" hidden="false" customHeight="false" outlineLevel="0" collapsed="false">
      <c r="C207" s="15" t="s">
        <v>91</v>
      </c>
    </row>
    <row r="208" customFormat="false" ht="15" hidden="false" customHeight="false" outlineLevel="0" collapsed="false">
      <c r="C208" s="15"/>
    </row>
    <row r="209" customFormat="false" ht="15" hidden="false" customHeight="false" outlineLevel="0" collapsed="false">
      <c r="G209" s="123" t="s">
        <v>102</v>
      </c>
      <c r="H209" s="124" t="s">
        <v>123</v>
      </c>
      <c r="I209" s="125" t="s">
        <v>124</v>
      </c>
      <c r="J209" s="125" t="s">
        <v>100</v>
      </c>
      <c r="K209" s="125" t="s">
        <v>100</v>
      </c>
      <c r="L209" s="125" t="s">
        <v>125</v>
      </c>
      <c r="M209" s="99" t="s">
        <v>101</v>
      </c>
    </row>
    <row r="210" customFormat="false" ht="15" hidden="false" customHeight="false" outlineLevel="0" collapsed="false">
      <c r="G210" s="126" t="s">
        <v>126</v>
      </c>
      <c r="H210" s="127" t="s">
        <v>126</v>
      </c>
      <c r="I210" s="127" t="s">
        <v>127</v>
      </c>
      <c r="J210" s="127" t="s">
        <v>128</v>
      </c>
      <c r="K210" s="127" t="s">
        <v>129</v>
      </c>
      <c r="L210" s="127" t="s">
        <v>130</v>
      </c>
      <c r="M210" s="128" t="s">
        <v>105</v>
      </c>
    </row>
    <row r="211" customFormat="false" ht="15" hidden="false" customHeight="false" outlineLevel="0" collapsed="false">
      <c r="G211" s="218" t="n">
        <v>1</v>
      </c>
      <c r="H211" s="219" t="s">
        <v>171</v>
      </c>
      <c r="I211" s="220" t="n">
        <v>29</v>
      </c>
      <c r="J211" s="221" t="n">
        <v>20</v>
      </c>
      <c r="K211" s="221" t="n">
        <f aca="false">J211*4</f>
        <v>80</v>
      </c>
      <c r="L211" s="222" t="n">
        <f aca="false">K211/$K$157</f>
        <v>1.6</v>
      </c>
      <c r="M211" s="223" t="n">
        <f aca="false">K158*2</f>
        <v>1</v>
      </c>
    </row>
    <row r="212" customFormat="false" ht="15" hidden="false" customHeight="false" outlineLevel="0" collapsed="false">
      <c r="G212" s="224" t="n">
        <v>2</v>
      </c>
      <c r="H212" s="225" t="s">
        <v>172</v>
      </c>
      <c r="I212" s="225" t="n">
        <v>17</v>
      </c>
      <c r="J212" s="226" t="n">
        <v>13</v>
      </c>
      <c r="K212" s="226" t="n">
        <f aca="false">J212*2</f>
        <v>26</v>
      </c>
      <c r="L212" s="227" t="n">
        <f aca="false">K212/$K$157</f>
        <v>0.52</v>
      </c>
      <c r="M212" s="228" t="n">
        <f aca="false">$K$158</f>
        <v>0.5</v>
      </c>
    </row>
    <row r="213" customFormat="false" ht="15" hidden="false" customHeight="false" outlineLevel="0" collapsed="false">
      <c r="G213" s="224" t="n">
        <v>3</v>
      </c>
      <c r="H213" s="225" t="s">
        <v>173</v>
      </c>
      <c r="I213" s="225" t="n">
        <v>3</v>
      </c>
      <c r="J213" s="226" t="n">
        <v>13</v>
      </c>
      <c r="K213" s="226" t="n">
        <f aca="false">J213*2</f>
        <v>26</v>
      </c>
      <c r="L213" s="227" t="n">
        <f aca="false">K213/$K$157</f>
        <v>0.52</v>
      </c>
      <c r="M213" s="228" t="n">
        <f aca="false">$K$158</f>
        <v>0.5</v>
      </c>
    </row>
    <row r="214" customFormat="false" ht="15" hidden="false" customHeight="false" outlineLevel="0" collapsed="false">
      <c r="G214" s="224" t="n">
        <v>4</v>
      </c>
      <c r="H214" s="225" t="s">
        <v>174</v>
      </c>
      <c r="I214" s="225" t="n">
        <v>8</v>
      </c>
      <c r="J214" s="226" t="n">
        <v>10</v>
      </c>
      <c r="K214" s="226" t="n">
        <f aca="false">J214*2</f>
        <v>20</v>
      </c>
      <c r="L214" s="227" t="n">
        <f aca="false">K214/$K$157</f>
        <v>0.4</v>
      </c>
      <c r="M214" s="228" t="n">
        <f aca="false">$K$158</f>
        <v>0.5</v>
      </c>
    </row>
    <row r="215" customFormat="false" ht="15" hidden="false" customHeight="false" outlineLevel="0" collapsed="false">
      <c r="G215" s="224" t="n">
        <v>5</v>
      </c>
      <c r="H215" s="225" t="s">
        <v>175</v>
      </c>
      <c r="I215" s="225" t="n">
        <v>4</v>
      </c>
      <c r="J215" s="226" t="n">
        <v>10</v>
      </c>
      <c r="K215" s="226" t="n">
        <f aca="false">J215*2</f>
        <v>20</v>
      </c>
      <c r="L215" s="227" t="n">
        <f aca="false">K215/$K$157</f>
        <v>0.4</v>
      </c>
      <c r="M215" s="228" t="n">
        <f aca="false">$K$158</f>
        <v>0.5</v>
      </c>
    </row>
    <row r="216" customFormat="false" ht="15" hidden="false" customHeight="false" outlineLevel="0" collapsed="false">
      <c r="G216" s="224" t="n">
        <v>6</v>
      </c>
      <c r="H216" s="225" t="s">
        <v>164</v>
      </c>
      <c r="I216" s="225" t="n">
        <v>6</v>
      </c>
      <c r="J216" s="226" t="n">
        <v>3</v>
      </c>
      <c r="K216" s="226" t="n">
        <f aca="false">J216*2</f>
        <v>6</v>
      </c>
      <c r="L216" s="227" t="n">
        <f aca="false">K216/$K$157</f>
        <v>0.12</v>
      </c>
      <c r="M216" s="228" t="n">
        <f aca="false">$K$158</f>
        <v>0.5</v>
      </c>
    </row>
    <row r="217" customFormat="false" ht="15" hidden="false" customHeight="false" outlineLevel="0" collapsed="false">
      <c r="G217" s="224" t="n">
        <v>7</v>
      </c>
      <c r="H217" s="225" t="s">
        <v>176</v>
      </c>
      <c r="I217" s="225" t="n">
        <v>7</v>
      </c>
      <c r="J217" s="226" t="n">
        <v>8</v>
      </c>
      <c r="K217" s="226" t="n">
        <f aca="false">J217*2</f>
        <v>16</v>
      </c>
      <c r="L217" s="227" t="n">
        <f aca="false">K217/$K$157</f>
        <v>0.32</v>
      </c>
      <c r="M217" s="228" t="n">
        <f aca="false">$K$158</f>
        <v>0.5</v>
      </c>
    </row>
    <row r="218" customFormat="false" ht="15" hidden="false" customHeight="false" outlineLevel="0" collapsed="false">
      <c r="G218" s="224" t="n">
        <v>8</v>
      </c>
      <c r="H218" s="225" t="s">
        <v>177</v>
      </c>
      <c r="I218" s="225" t="n">
        <v>3</v>
      </c>
      <c r="J218" s="226" t="n">
        <v>5</v>
      </c>
      <c r="K218" s="226" t="n">
        <f aca="false">J218*2</f>
        <v>10</v>
      </c>
      <c r="L218" s="227" t="n">
        <f aca="false">K218/$K$157</f>
        <v>0.2</v>
      </c>
      <c r="M218" s="228" t="n">
        <f aca="false">$K$158</f>
        <v>0.5</v>
      </c>
    </row>
    <row r="219" customFormat="false" ht="15" hidden="false" customHeight="false" outlineLevel="0" collapsed="false">
      <c r="G219" s="224" t="n">
        <v>9</v>
      </c>
      <c r="H219" s="225" t="s">
        <v>178</v>
      </c>
      <c r="I219" s="225" t="n">
        <v>12</v>
      </c>
      <c r="J219" s="226" t="n">
        <v>11</v>
      </c>
      <c r="K219" s="226" t="n">
        <f aca="false">J219*2</f>
        <v>22</v>
      </c>
      <c r="L219" s="227" t="n">
        <f aca="false">K219/$K$157</f>
        <v>0.44</v>
      </c>
      <c r="M219" s="228" t="n">
        <f aca="false">$K$158</f>
        <v>0.5</v>
      </c>
    </row>
    <row r="220" customFormat="false" ht="15" hidden="false" customHeight="false" outlineLevel="0" collapsed="false">
      <c r="G220" s="224" t="n">
        <v>10</v>
      </c>
      <c r="H220" s="225" t="s">
        <v>179</v>
      </c>
      <c r="I220" s="225" t="n">
        <v>16</v>
      </c>
      <c r="J220" s="226" t="n">
        <v>5</v>
      </c>
      <c r="K220" s="226" t="n">
        <f aca="false">J220*2</f>
        <v>10</v>
      </c>
      <c r="L220" s="227" t="n">
        <f aca="false">K220/$K$157</f>
        <v>0.2</v>
      </c>
      <c r="M220" s="228" t="n">
        <f aca="false">$K$158</f>
        <v>0.5</v>
      </c>
    </row>
    <row r="221" customFormat="false" ht="15" hidden="false" customHeight="false" outlineLevel="0" collapsed="false">
      <c r="G221" s="224" t="n">
        <v>11</v>
      </c>
      <c r="H221" s="225" t="s">
        <v>180</v>
      </c>
      <c r="I221" s="225" t="n">
        <v>2</v>
      </c>
      <c r="J221" s="226" t="n">
        <v>13</v>
      </c>
      <c r="K221" s="226" t="n">
        <f aca="false">J221*2</f>
        <v>26</v>
      </c>
      <c r="L221" s="227" t="n">
        <f aca="false">K221/$K$157</f>
        <v>0.52</v>
      </c>
      <c r="M221" s="228" t="n">
        <f aca="false">$K$158</f>
        <v>0.5</v>
      </c>
    </row>
    <row r="222" customFormat="false" ht="15" hidden="false" customHeight="false" outlineLevel="0" collapsed="false">
      <c r="G222" s="224" t="n">
        <v>12</v>
      </c>
      <c r="H222" s="225" t="s">
        <v>181</v>
      </c>
      <c r="I222" s="225" t="n">
        <v>2</v>
      </c>
      <c r="J222" s="226" t="n">
        <v>16</v>
      </c>
      <c r="K222" s="226" t="n">
        <f aca="false">J222*2</f>
        <v>32</v>
      </c>
      <c r="L222" s="227" t="n">
        <f aca="false">K222/$K$157</f>
        <v>0.64</v>
      </c>
      <c r="M222" s="228" t="n">
        <f aca="false">$K$158</f>
        <v>0.5</v>
      </c>
    </row>
    <row r="223" customFormat="false" ht="15" hidden="false" customHeight="false" outlineLevel="0" collapsed="false">
      <c r="G223" s="224" t="n">
        <v>13</v>
      </c>
      <c r="H223" s="225" t="s">
        <v>182</v>
      </c>
      <c r="I223" s="225" t="n">
        <v>20</v>
      </c>
      <c r="J223" s="226" t="n">
        <v>14</v>
      </c>
      <c r="K223" s="226" t="n">
        <f aca="false">J223*2</f>
        <v>28</v>
      </c>
      <c r="L223" s="227" t="n">
        <f aca="false">K223/$K$157</f>
        <v>0.56</v>
      </c>
      <c r="M223" s="228" t="n">
        <f aca="false">$K$158</f>
        <v>0.5</v>
      </c>
    </row>
    <row r="224" customFormat="false" ht="15" hidden="false" customHeight="false" outlineLevel="0" collapsed="false">
      <c r="G224" s="229" t="n">
        <v>14</v>
      </c>
      <c r="H224" s="230" t="s">
        <v>183</v>
      </c>
      <c r="I224" s="230" t="n">
        <v>1</v>
      </c>
      <c r="J224" s="231" t="n">
        <v>12</v>
      </c>
      <c r="K224" s="231" t="n">
        <f aca="false">J224*2</f>
        <v>24</v>
      </c>
      <c r="L224" s="232" t="n">
        <f aca="false">K224/$K$157</f>
        <v>0.48</v>
      </c>
      <c r="M224" s="233" t="n">
        <f aca="false">$K$158</f>
        <v>0.5</v>
      </c>
    </row>
    <row r="225" customFormat="false" ht="15" hidden="false" customHeight="false" outlineLevel="0" collapsed="false">
      <c r="G225" s="144"/>
      <c r="H225" s="145" t="s">
        <v>131</v>
      </c>
      <c r="I225" s="234" t="n">
        <f aca="false">SUM(I211:I224)</f>
        <v>130</v>
      </c>
      <c r="J225" s="234"/>
      <c r="K225" s="235" t="n">
        <f aca="false">SUM(K211:K224)</f>
        <v>346</v>
      </c>
      <c r="L225" s="236" t="n">
        <f aca="false">K225/$K$157</f>
        <v>6.92</v>
      </c>
      <c r="M225" s="237" t="n">
        <f aca="false">SUM(M211:M224)</f>
        <v>7.5</v>
      </c>
    </row>
    <row r="227" customFormat="false" ht="15" hidden="false" customHeight="false" outlineLevel="0" collapsed="false">
      <c r="K227" s="3" t="s">
        <v>132</v>
      </c>
      <c r="L227" s="151" t="n">
        <f aca="false">1/10*I225</f>
        <v>13</v>
      </c>
    </row>
    <row r="228" customFormat="false" ht="15" hidden="false" customHeight="false" outlineLevel="0" collapsed="false">
      <c r="J228" s="3"/>
      <c r="K228" s="3" t="s">
        <v>108</v>
      </c>
      <c r="L228" s="151" t="n">
        <f aca="false">10*$K$159</f>
        <v>10</v>
      </c>
    </row>
    <row r="229" customFormat="false" ht="15" hidden="false" customHeight="false" outlineLevel="0" collapsed="false">
      <c r="G229" s="49"/>
      <c r="H229" s="49"/>
      <c r="I229" s="49"/>
      <c r="J229" s="49"/>
      <c r="K229" s="50" t="s">
        <v>109</v>
      </c>
      <c r="L229" s="215" t="n">
        <f aca="false">SUM(L225:M225,L227,L228)</f>
        <v>37.42</v>
      </c>
    </row>
    <row r="230" s="152" customFormat="true" ht="15" hidden="false" customHeight="false" outlineLevel="0" collapsed="false">
      <c r="K230" s="153"/>
      <c r="L230" s="154"/>
    </row>
    <row r="231" customFormat="false" ht="15" hidden="false" customHeight="false" outlineLevel="0" collapsed="false">
      <c r="C231" s="15" t="s">
        <v>110</v>
      </c>
    </row>
    <row r="232" customFormat="false" ht="15" hidden="false" customHeight="false" outlineLevel="0" collapsed="false">
      <c r="K232" s="3" t="s">
        <v>111</v>
      </c>
      <c r="L232" s="36" t="n">
        <f aca="false">L229/10*$K$160</f>
        <v>5425.9</v>
      </c>
    </row>
    <row r="233" customFormat="false" ht="15" hidden="false" customHeight="false" outlineLevel="0" collapsed="false">
      <c r="K233" s="3" t="s">
        <v>42</v>
      </c>
      <c r="L233" s="34" t="n">
        <f aca="false">L232/60</f>
        <v>90.4316666666667</v>
      </c>
    </row>
    <row r="234" customFormat="false" ht="15" hidden="false" customHeight="false" outlineLevel="0" collapsed="false">
      <c r="K234" s="50" t="s">
        <v>112</v>
      </c>
      <c r="L234" s="49" t="n">
        <f aca="false">ROUNDUP(L233/8,0)</f>
        <v>12</v>
      </c>
      <c r="M234" s="49" t="s">
        <v>113</v>
      </c>
    </row>
    <row r="235" s="152" customFormat="true" ht="15" hidden="false" customHeight="false" outlineLevel="0" collapsed="false">
      <c r="K235" s="153"/>
      <c r="M235" s="156"/>
    </row>
    <row r="236" customFormat="false" ht="15" hidden="false" customHeight="false" outlineLevel="0" collapsed="false">
      <c r="C236" s="15" t="s">
        <v>114</v>
      </c>
    </row>
    <row r="237" customFormat="false" ht="15" hidden="false" customHeight="false" outlineLevel="0" collapsed="false">
      <c r="J237" s="3" t="s">
        <v>115</v>
      </c>
      <c r="K237" s="216" t="n">
        <f aca="false">K225</f>
        <v>346</v>
      </c>
    </row>
    <row r="238" customFormat="false" ht="15" hidden="false" customHeight="false" outlineLevel="0" collapsed="false">
      <c r="J238" s="3" t="s">
        <v>116</v>
      </c>
      <c r="K238" s="216" t="n">
        <f aca="false">K237/10*$K$160</f>
        <v>50170</v>
      </c>
    </row>
    <row r="239" customFormat="false" ht="15" hidden="false" customHeight="false" outlineLevel="0" collapsed="false">
      <c r="G239" s="49"/>
      <c r="H239" s="49"/>
      <c r="I239" s="49"/>
      <c r="J239" s="50" t="s">
        <v>117</v>
      </c>
      <c r="K239" s="217" t="n">
        <f aca="false">K238/L234</f>
        <v>4180.83333333333</v>
      </c>
    </row>
    <row r="241" customFormat="false" ht="15" hidden="false" customHeight="false" outlineLevel="0" collapsed="false">
      <c r="C241" s="9" t="s">
        <v>133</v>
      </c>
    </row>
    <row r="242" customFormat="false" ht="15" hidden="false" customHeight="false" outlineLevel="0" collapsed="false">
      <c r="C242" s="9"/>
    </row>
    <row r="243" customFormat="false" ht="15" hidden="false" customHeight="false" outlineLevel="0" collapsed="false">
      <c r="C243" s="49" t="s">
        <v>134</v>
      </c>
      <c r="D243" s="49"/>
      <c r="E243" s="49"/>
      <c r="F243" s="49"/>
      <c r="G243" s="49"/>
      <c r="H243" s="49"/>
      <c r="I243" s="49"/>
      <c r="J243" s="49"/>
      <c r="K243" s="49"/>
      <c r="L243" s="49"/>
      <c r="M243" s="49"/>
      <c r="N243" s="49"/>
      <c r="O243" s="49"/>
    </row>
  </sheetData>
  <mergeCells count="7">
    <mergeCell ref="C17:O17"/>
    <mergeCell ref="C34:O34"/>
    <mergeCell ref="C56:O56"/>
    <mergeCell ref="C114:O114"/>
    <mergeCell ref="C143:H143"/>
    <mergeCell ref="C148:H148"/>
    <mergeCell ref="C203:O203"/>
  </mergeCells>
  <conditionalFormatting sqref="G81 G73">
    <cfRule type="cellIs" priority="2" operator="greaterThan" aboveAverage="0" equalAverage="0" bottom="0" percent="0" rank="0" text="" dxfId="2">
      <formula>0</formula>
    </cfRule>
  </conditionalFormatting>
  <conditionalFormatting sqref="I211:I224">
    <cfRule type="cellIs" priority="3" operator="greaterThan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>&amp;RPage &amp;P / &amp;N</oddFooter>
  </headerFooter>
  <rowBreaks count="2" manualBreakCount="2">
    <brk id="140" man="true" max="16383" min="0"/>
    <brk id="2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3:40:28Z</dcterms:created>
  <dc:creator>lassallj</dc:creator>
  <dc:description/>
  <dc:language>en-US</dc:language>
  <cp:lastModifiedBy>lassallj</cp:lastModifiedBy>
  <cp:lastPrinted>2011-03-29T17:16:42Z</cp:lastPrinted>
  <dcterms:modified xsi:type="dcterms:W3CDTF">2012-12-11T19:07:01Z</dcterms:modified>
  <cp:revision>0</cp:revision>
  <dc:subject/>
  <dc:title/>
</cp:coreProperties>
</file>