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Test" sheetId="1" state="visible" r:id="rId2"/>
  </sheets>
  <definedNames>
    <definedName function="false" hidden="false" localSheetId="0" name="_xlnm.Print_Area" vbProcedure="false">Test!$B$2:$S$56</definedName>
    <definedName function="false" hidden="false" localSheetId="0" name="_xlnm.Print_Titles" vbProcedure="false">Test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5">
  <si>
    <t xml:space="preserve">réponse exacte</t>
  </si>
  <si>
    <t xml:space="preserve">réponse inexacte</t>
  </si>
  <si>
    <t xml:space="preserve">FONDAMENTAUX DE LA MAITISE STATISTIQUE DES PROCEDES</t>
  </si>
  <si>
    <t xml:space="preserve">TEST DE CONNAISSANCES</t>
  </si>
  <si>
    <t xml:space="preserve">Vous avez:</t>
  </si>
  <si>
    <t xml:space="preserve">réponses exactes sur</t>
  </si>
  <si>
    <t xml:space="preserve">réponses données</t>
  </si>
  <si>
    <t xml:space="preserve">Donnez votre réponse pour chacune des 12 questions posées</t>
  </si>
  <si>
    <t xml:space="preserve">soit</t>
  </si>
  <si>
    <t xml:space="preserve">de réponses exactes</t>
  </si>
  <si>
    <t xml:space="preserve">Votre maîtrise des fondamentaux est:</t>
  </si>
  <si>
    <t xml:space="preserve">1) La Maîtrise Statistique des Procédés garantit de ne plus livrer de produits conformes aux clients</t>
  </si>
  <si>
    <t xml:space="preserve">a</t>
  </si>
  <si>
    <t xml:space="preserve">b</t>
  </si>
  <si>
    <t xml:space="preserve">2) Faire en sorte que les facteurs bruits n'aient pas d'impact, c'est appliquer un principe de la M.S.P</t>
  </si>
  <si>
    <t xml:space="preserve">3) Les dérives et les déréglages sont les principaux événements que permet d'identifier la M.S.P</t>
  </si>
  <si>
    <t xml:space="preserve">4) Pour un équipementier, une difficulté est de transformer les fonctions attendues sur le produit fini en exigences sur les caractéristiques élémentaires</t>
  </si>
  <si>
    <t xml:space="preserve">5) Le critère majeur de la M.S.P, c'est le centrage sur la cible </t>
  </si>
  <si>
    <t xml:space="preserve">6) A l'instant "t", on vise que la production soit capable, faiblement dispersive, robuste mais on ne peut pas préjuger de la suite.</t>
  </si>
  <si>
    <t xml:space="preserve">7) La M.S.P ne nécessite pas de revoir certaines façons de faire</t>
  </si>
  <si>
    <t xml:space="preserve">8) Un test d'ajustement, c'est s'assurer qu'une observation peut être modélisée par une loi statistique</t>
  </si>
  <si>
    <t xml:space="preserve">9) Le test d’ajustement recommandé par l’AFNOR est le test du KHI 2</t>
  </si>
  <si>
    <t xml:space="preserve">10) Les mesures aux attributs sont de type continu</t>
  </si>
  <si>
    <t xml:space="preserve">11) Les trois variables de la loi Normale sont la moyenne, la variance et l’écart-type.</t>
  </si>
  <si>
    <r>
      <rPr>
        <b val="true"/>
        <sz val="13.5"/>
        <color rgb="FF000000"/>
        <rFont val="Calibri"/>
        <family val="2"/>
      </rPr>
      <t xml:space="preserve">12) Le risque </t>
    </r>
    <r>
      <rPr>
        <b val="true"/>
        <sz val="13.5"/>
        <color rgb="FF000000"/>
        <rFont val="Symbol"/>
        <family val="1"/>
        <charset val="2"/>
      </rPr>
      <t xml:space="preserve">a</t>
    </r>
    <r>
      <rPr>
        <b val="true"/>
        <sz val="13.5"/>
        <color rgb="FF000000"/>
        <rFont val="Calibri"/>
        <family val="2"/>
      </rPr>
      <t xml:space="preserve"> est celui pris par un fournisseur de considérer ses pièces comme mauvaises et donc de ne pas les livrer alors qu’elles sont bonnes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%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3.5"/>
      <color rgb="FF000000"/>
      <name val="Calibri"/>
      <family val="2"/>
    </font>
    <font>
      <sz val="12"/>
      <color rgb="FF000000"/>
      <name val="Calibri"/>
      <family val="2"/>
    </font>
    <font>
      <sz val="11"/>
      <color rgb="FFFF0000"/>
      <name val="Calibri"/>
      <family val="2"/>
    </font>
    <font>
      <b val="true"/>
      <sz val="13.5"/>
      <color rgb="FF000000"/>
      <name val="Symbol"/>
      <family val="1"/>
      <charset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3</xdr:row>
      <xdr:rowOff>9720</xdr:rowOff>
    </xdr:from>
    <xdr:to>
      <xdr:col>3</xdr:col>
      <xdr:colOff>322920</xdr:colOff>
      <xdr:row>6</xdr:row>
      <xdr:rowOff>180720</xdr:rowOff>
    </xdr:to>
    <xdr:pic>
      <xdr:nvPicPr>
        <xdr:cNvPr id="0" name="Image 1" descr="LogoCFPMI.png"/>
        <xdr:cNvPicPr/>
      </xdr:nvPicPr>
      <xdr:blipFill>
        <a:blip r:embed="rId1"/>
        <a:srcRect l="0" t="10727" r="0" b="11717"/>
        <a:stretch/>
      </xdr:blipFill>
      <xdr:spPr>
        <a:xfrm>
          <a:off x="300960" y="247680"/>
          <a:ext cx="143928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5"/>
  <sheetViews>
    <sheetView showFormulas="false" showGridLines="false" showRowColHeaders="false" showZeros="true" rightToLeft="false" tabSelected="true" showOutlineSymbols="true" defaultGridColor="true" view="normal" topLeftCell="A3" colorId="64" zoomScale="120" zoomScaleNormal="120" zoomScalePageLayoutView="100" workbookViewId="0">
      <pane xSplit="0" ySplit="5" topLeftCell="A20" activePane="bottomLeft" state="frozen"/>
      <selection pane="topLeft" activeCell="A3" activeCellId="0" sqref="A3"/>
      <selection pane="bottomLeft" activeCell="D29" activeCellId="0" sqref="D29:S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99"/>
    <col collapsed="false" customWidth="false" hidden="false" outlineLevel="0" max="5" min="3" style="1" width="11.42"/>
    <col collapsed="false" customWidth="true" hidden="false" outlineLevel="0" max="17" min="6" style="1" width="6.28"/>
    <col collapsed="false" customWidth="true" hidden="false" outlineLevel="0" max="18" min="18" style="1" width="6.85"/>
    <col collapsed="false" customWidth="true" hidden="false" outlineLevel="0" max="19" min="19" style="1" width="19.7"/>
    <col collapsed="false" customWidth="true" hidden="false" outlineLevel="0" max="20" min="20" style="1" width="0.85"/>
    <col collapsed="false" customWidth="true" hidden="false" outlineLevel="0" max="21" min="21" style="1" width="6.13"/>
    <col collapsed="false" customWidth="true" hidden="false" outlineLevel="0" max="22" min="22" style="1" width="17.42"/>
    <col collapsed="false" customWidth="false" hidden="false" outlineLevel="0" max="257" min="23" style="1" width="11.42"/>
  </cols>
  <sheetData>
    <row r="1" customFormat="false" ht="15" hidden="true" customHeight="false" outlineLevel="0" collapsed="false">
      <c r="A1" s="2"/>
      <c r="S1" s="1" t="s">
        <v>0</v>
      </c>
    </row>
    <row r="2" customFormat="false" ht="15" hidden="true" customHeight="false" outlineLevel="0" collapsed="false">
      <c r="A2" s="2"/>
      <c r="S2" s="1" t="s">
        <v>1</v>
      </c>
    </row>
    <row r="3" customFormat="false" ht="18.75" hidden="false" customHeight="false" outlineLevel="0" collapsed="false">
      <c r="A3" s="2"/>
      <c r="C3" s="3" t="s">
        <v>2</v>
      </c>
      <c r="M3" s="1" t="s">
        <v>3</v>
      </c>
      <c r="S3" s="4"/>
    </row>
    <row r="4" customFormat="false" ht="15" hidden="false" customHeight="false" outlineLevel="0" collapsed="false">
      <c r="A4" s="2" t="n">
        <f aca="false">SUMIF(T8:T53,-1,A8:A55)</f>
        <v>12</v>
      </c>
      <c r="Q4" s="4" t="s">
        <v>4</v>
      </c>
      <c r="R4" s="1" t="n">
        <f aca="false">SUM(U8:U53)</f>
        <v>0</v>
      </c>
      <c r="S4" s="1" t="s">
        <v>5</v>
      </c>
    </row>
    <row r="5" customFormat="false" ht="15" hidden="false" customHeight="false" outlineLevel="0" collapsed="false">
      <c r="G5" s="5"/>
      <c r="H5" s="5"/>
      <c r="I5" s="5"/>
      <c r="J5" s="5"/>
      <c r="K5" s="5"/>
      <c r="L5" s="5"/>
      <c r="M5" s="5"/>
      <c r="N5" s="5"/>
      <c r="O5" s="6"/>
      <c r="Q5" s="4"/>
      <c r="R5" s="7" t="n">
        <f aca="false">12-A4</f>
        <v>0</v>
      </c>
      <c r="S5" s="1" t="s">
        <v>6</v>
      </c>
      <c r="U5" s="7"/>
    </row>
    <row r="6" customFormat="false" ht="15" hidden="false" customHeight="false" outlineLevel="0" collapsed="false">
      <c r="G6" s="8"/>
      <c r="H6" s="8"/>
      <c r="I6" s="8"/>
      <c r="J6" s="8"/>
      <c r="K6" s="8"/>
      <c r="L6" s="8"/>
      <c r="M6" s="8"/>
      <c r="N6" s="8"/>
      <c r="O6" s="9" t="s">
        <v>7</v>
      </c>
      <c r="Q6" s="4" t="s">
        <v>8</v>
      </c>
      <c r="R6" s="10" t="str">
        <f aca="false">IF(A4=12,"attente de réponses",SUM(U8:U53)/(12-A4))</f>
        <v>attente de réponses</v>
      </c>
      <c r="S6" s="10" t="s">
        <v>9</v>
      </c>
    </row>
    <row r="7" customFormat="false" ht="15" hidden="false" customHeight="false" outlineLevel="0" collapsed="false">
      <c r="G7" s="5"/>
      <c r="H7" s="5"/>
      <c r="I7" s="5"/>
      <c r="J7" s="5"/>
      <c r="K7" s="5"/>
      <c r="L7" s="5"/>
      <c r="M7" s="5"/>
      <c r="N7" s="5"/>
      <c r="O7" s="6"/>
      <c r="Q7" s="4" t="s">
        <v>10</v>
      </c>
      <c r="R7" s="10" t="str">
        <f aca="false">IF(R6&gt;0.8,"Excellente",IF(R6&gt;0.5,"Satisfaisante","Perfectible"))</f>
        <v>Excellente</v>
      </c>
      <c r="S7" s="10"/>
    </row>
    <row r="8" customFormat="false" ht="18" hidden="false" customHeight="false" outlineLevel="0" collapsed="false">
      <c r="A8" s="2" t="n">
        <v>1</v>
      </c>
      <c r="B8" s="11" t="s">
        <v>1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2"/>
      <c r="S8" s="13" t="str">
        <f aca="false">IF(R8="b","réponse exacte",IF(R8="","attente de réponse","réponse inexacte"))</f>
        <v>attente de réponse</v>
      </c>
      <c r="T8" s="4" t="n">
        <f aca="false">IF(S8="attente de réponse",-1,0)</f>
        <v>-1</v>
      </c>
      <c r="U8" s="1" t="str">
        <f aca="false">IF(S8="réponse exacte",1,"")</f>
        <v/>
      </c>
    </row>
    <row r="9" customFormat="false" ht="15.75" hidden="false" customHeight="false" outlineLevel="0" collapsed="false">
      <c r="A9" s="2"/>
      <c r="B9" s="1" t="s">
        <v>12</v>
      </c>
      <c r="C9" s="14" t="b">
        <f aca="false">TRUE()</f>
        <v>1</v>
      </c>
      <c r="R9" s="15"/>
      <c r="S9" s="13"/>
    </row>
    <row r="10" customFormat="false" ht="15.75" hidden="false" customHeight="false" outlineLevel="0" collapsed="false">
      <c r="A10" s="2"/>
      <c r="B10" s="1" t="s">
        <v>13</v>
      </c>
      <c r="C10" s="16" t="b">
        <f aca="false">FALSE()</f>
        <v>0</v>
      </c>
      <c r="R10" s="15"/>
      <c r="S10" s="17" t="str">
        <f aca="false">IF(S8="réponse inexacte","la garantie de ne pas livrer des produits non conformes n'est acquise qu'avec une capabilité adaptée","")</f>
        <v/>
      </c>
    </row>
    <row r="11" customFormat="false" ht="15" hidden="false" customHeight="false" outlineLevel="0" collapsed="false">
      <c r="A11" s="2"/>
      <c r="B11" s="2"/>
      <c r="F11" s="2"/>
      <c r="M11" s="4"/>
      <c r="R11" s="15"/>
      <c r="S11" s="13"/>
    </row>
    <row r="12" customFormat="false" ht="18" hidden="false" customHeight="true" outlineLevel="0" collapsed="false">
      <c r="A12" s="2" t="n">
        <v>1</v>
      </c>
      <c r="B12" s="18" t="s">
        <v>14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2"/>
      <c r="S12" s="13" t="str">
        <f aca="false">IF(R12="a","réponse exacte",IF(R12="","attente de réponse","réponse inexacte"))</f>
        <v>attente de réponse</v>
      </c>
      <c r="T12" s="4" t="n">
        <f aca="false">IF(S12="attente de réponse",-1,0)</f>
        <v>-1</v>
      </c>
      <c r="U12" s="1" t="str">
        <f aca="false">IF(S12="réponse exacte",1,"")</f>
        <v/>
      </c>
    </row>
    <row r="13" customFormat="false" ht="15.75" hidden="false" customHeight="false" outlineLevel="0" collapsed="false">
      <c r="A13" s="2"/>
      <c r="B13" s="1" t="s">
        <v>12</v>
      </c>
      <c r="C13" s="14" t="b">
        <f aca="false">TRUE()</f>
        <v>1</v>
      </c>
      <c r="R13" s="15"/>
      <c r="S13" s="13"/>
    </row>
    <row r="14" customFormat="false" ht="15.75" hidden="false" customHeight="false" outlineLevel="0" collapsed="false">
      <c r="A14" s="2"/>
      <c r="B14" s="1" t="s">
        <v>13</v>
      </c>
      <c r="C14" s="16" t="b">
        <f aca="false">FALSE()</f>
        <v>0</v>
      </c>
      <c r="R14" s="15"/>
      <c r="S14" s="17" t="str">
        <f aca="false">IF(S12="réponse inexacte","Un des principes de la M.S.P est bien de comprendre et de réduire les fluctuations du procédé","")</f>
        <v/>
      </c>
    </row>
    <row r="15" customFormat="false" ht="15" hidden="false" customHeight="false" outlineLevel="0" collapsed="false">
      <c r="A15" s="2"/>
      <c r="B15" s="2"/>
      <c r="F15" s="2"/>
      <c r="I15" s="4"/>
      <c r="R15" s="15"/>
      <c r="S15" s="13"/>
    </row>
    <row r="16" customFormat="false" ht="18" hidden="false" customHeight="true" outlineLevel="0" collapsed="false">
      <c r="A16" s="2" t="n">
        <v>1</v>
      </c>
      <c r="B16" s="18" t="s">
        <v>15</v>
      </c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2"/>
      <c r="S16" s="13" t="str">
        <f aca="false">IF(R16="a","réponse exacte",IF(R16="","attente de réponse","réponse inexacte"))</f>
        <v>attente de réponse</v>
      </c>
      <c r="T16" s="4" t="n">
        <f aca="false">IF(S16="attente de réponse",-1,0)</f>
        <v>-1</v>
      </c>
      <c r="U16" s="1" t="str">
        <f aca="false">IF(S16="réponse exacte",1,"")</f>
        <v/>
      </c>
    </row>
    <row r="17" customFormat="false" ht="15.75" hidden="false" customHeight="false" outlineLevel="0" collapsed="false">
      <c r="A17" s="2"/>
      <c r="B17" s="1" t="s">
        <v>12</v>
      </c>
      <c r="C17" s="14" t="b">
        <f aca="false">TRUE()</f>
        <v>1</v>
      </c>
      <c r="R17" s="15"/>
      <c r="S17" s="13"/>
    </row>
    <row r="18" customFormat="false" ht="15.75" hidden="false" customHeight="false" outlineLevel="0" collapsed="false">
      <c r="A18" s="2"/>
      <c r="B18" s="1" t="s">
        <v>13</v>
      </c>
      <c r="C18" s="16" t="b">
        <f aca="false">FALSE()</f>
        <v>0</v>
      </c>
      <c r="R18" s="15"/>
      <c r="S18" s="17" t="str">
        <f aca="false">IF(S16="réponse inexacte","Dérives et déréglages sont effectivement les deux événements majeurs que permet d'identifier la M.S.P","")</f>
        <v/>
      </c>
    </row>
    <row r="19" customFormat="false" ht="15" hidden="false" customHeight="false" outlineLevel="0" collapsed="false">
      <c r="A19" s="2"/>
      <c r="R19" s="15"/>
      <c r="S19" s="13"/>
    </row>
    <row r="20" customFormat="false" ht="33.75" hidden="false" customHeight="true" outlineLevel="0" collapsed="false">
      <c r="A20" s="2" t="n">
        <v>1</v>
      </c>
      <c r="B20" s="18" t="s">
        <v>16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2"/>
      <c r="S20" s="13" t="str">
        <f aca="false">IF(R20="a","réponse exacte",IF(R20="","attente de réponse","réponse inexacte"))</f>
        <v>attente de réponse</v>
      </c>
      <c r="T20" s="4" t="n">
        <f aca="false">IF(S20="attente de réponse",-1,0)</f>
        <v>-1</v>
      </c>
      <c r="U20" s="1" t="str">
        <f aca="false">IF(S20="réponse exacte",1,"")</f>
        <v/>
      </c>
    </row>
    <row r="21" customFormat="false" ht="15.75" hidden="false" customHeight="false" outlineLevel="0" collapsed="false">
      <c r="A21" s="2"/>
      <c r="B21" s="1" t="s">
        <v>12</v>
      </c>
      <c r="C21" s="14" t="b">
        <f aca="false">TRUE()</f>
        <v>1</v>
      </c>
      <c r="D21" s="19" t="str">
        <f aca="false">IF(S20="réponse inexacte","Un équipementier doit livrer des ensembles assurant une ou plusieurs fonctions, il lui est parfois difficile de décliner la demande client en exigences sur les caractéristiques élémentaires","")</f>
        <v/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</row>
    <row r="22" customFormat="false" ht="15.75" hidden="false" customHeight="true" outlineLevel="0" collapsed="false">
      <c r="A22" s="2"/>
      <c r="B22" s="1" t="s">
        <v>13</v>
      </c>
      <c r="C22" s="16" t="b">
        <f aca="false">FALSE()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</row>
    <row r="23" customFormat="false" ht="15" hidden="false" customHeight="false" outlineLevel="0" collapsed="false">
      <c r="A23" s="2"/>
      <c r="R23" s="15"/>
      <c r="S23" s="13"/>
    </row>
    <row r="24" customFormat="false" ht="18" hidden="false" customHeight="true" outlineLevel="0" collapsed="false">
      <c r="A24" s="2" t="n">
        <v>1</v>
      </c>
      <c r="B24" s="18" t="s">
        <v>17</v>
      </c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2"/>
      <c r="S24" s="13" t="str">
        <f aca="false">IF(R24="a","réponse exacte",IF(R24="","attente de réponse","réponse inexacte"))</f>
        <v>attente de réponse</v>
      </c>
      <c r="T24" s="4" t="n">
        <f aca="false">IF(S24="attente de réponse",-1,0)</f>
        <v>-1</v>
      </c>
      <c r="U24" s="1" t="str">
        <f aca="false">IF(S24="réponse exacte",1,"")</f>
        <v/>
      </c>
    </row>
    <row r="25" customFormat="false" ht="15.75" hidden="false" customHeight="false" outlineLevel="0" collapsed="false">
      <c r="A25" s="2"/>
      <c r="B25" s="1" t="s">
        <v>12</v>
      </c>
      <c r="C25" s="14" t="b">
        <f aca="false">TRUE()</f>
        <v>1</v>
      </c>
      <c r="D25" s="19" t="str">
        <f aca="false">IF(S24="réponse inexacte","La cible sert à maximiser le pourcentage de produits conformes, la M.S.P met en œuvre les régles de calcul et de pilotage du procédé","")</f>
        <v/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</row>
    <row r="26" customFormat="false" ht="15.75" hidden="false" customHeight="false" outlineLevel="0" collapsed="false">
      <c r="A26" s="2"/>
      <c r="B26" s="1" t="s">
        <v>13</v>
      </c>
      <c r="C26" s="16" t="b">
        <f aca="false">FALSE()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</row>
    <row r="27" customFormat="false" ht="15.75" hidden="false" customHeight="false" outlineLevel="0" collapsed="false">
      <c r="A27" s="2"/>
      <c r="C27" s="14"/>
      <c r="R27" s="20"/>
      <c r="S27" s="13"/>
    </row>
    <row r="28" customFormat="false" ht="34.5" hidden="false" customHeight="true" outlineLevel="0" collapsed="false">
      <c r="A28" s="2" t="n">
        <v>1</v>
      </c>
      <c r="B28" s="18" t="s">
        <v>18</v>
      </c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2"/>
      <c r="S28" s="13" t="str">
        <f aca="false">IF(R28="b","réponse exacte",IF(R28="","attente de réponse","réponse inexacte"))</f>
        <v>attente de réponse</v>
      </c>
      <c r="T28" s="4" t="n">
        <f aca="false">IF(S28="attente de réponse",-1,0)</f>
        <v>-1</v>
      </c>
      <c r="U28" s="1" t="str">
        <f aca="false">IF(S28="réponse exacte",1,"")</f>
        <v/>
      </c>
    </row>
    <row r="29" customFormat="false" ht="15.75" hidden="false" customHeight="false" outlineLevel="0" collapsed="false">
      <c r="A29" s="2"/>
      <c r="B29" s="1" t="s">
        <v>12</v>
      </c>
      <c r="C29" s="14" t="b">
        <f aca="false">TRUE()</f>
        <v>1</v>
      </c>
      <c r="D29" s="19" t="str">
        <f aca="false">IF(S28="réponse inexacte","Erreur: le but est bien de pouvoir prédire le comportement du processus grâce à la mise sous contrôle du procédé","")</f>
        <v/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</row>
    <row r="30" customFormat="false" ht="15.75" hidden="false" customHeight="false" outlineLevel="0" collapsed="false">
      <c r="A30" s="2"/>
      <c r="B30" s="1" t="s">
        <v>13</v>
      </c>
      <c r="C30" s="16" t="b">
        <f aca="false">FALSE()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</row>
    <row r="31" customFormat="false" ht="15" hidden="false" customHeight="false" outlineLevel="0" collapsed="false">
      <c r="A31" s="2"/>
      <c r="R31" s="15"/>
      <c r="S31" s="13"/>
    </row>
    <row r="32" customFormat="false" ht="18" hidden="false" customHeight="true" outlineLevel="0" collapsed="false">
      <c r="A32" s="2" t="n">
        <v>1</v>
      </c>
      <c r="B32" s="18" t="s">
        <v>19</v>
      </c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2"/>
      <c r="S32" s="13" t="str">
        <f aca="false">IF(R32="b","réponse exacte",IF(R32="","attente de réponse","réponse inexacte"))</f>
        <v>attente de réponse</v>
      </c>
      <c r="T32" s="4" t="n">
        <f aca="false">IF(S32="attente de réponse",-1,0)</f>
        <v>-1</v>
      </c>
      <c r="U32" s="1" t="str">
        <f aca="false">IF(S32="réponse exacte",1,"")</f>
        <v/>
      </c>
    </row>
    <row r="33" customFormat="false" ht="15.75" hidden="false" customHeight="false" outlineLevel="0" collapsed="false">
      <c r="A33" s="2"/>
      <c r="B33" s="1" t="s">
        <v>12</v>
      </c>
      <c r="C33" s="14" t="b">
        <f aca="false">TRUE()</f>
        <v>1</v>
      </c>
      <c r="D33" s="19" t="str">
        <f aca="false">IF(S32="réponse inexacte","Erreur: Les façons de faire pour les opérateurs, les régleurs, les chefs d'équipe, les modes de travail avec le service Qualité sont fortement impactés","")</f>
        <v/>
      </c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</row>
    <row r="34" customFormat="false" ht="15.75" hidden="false" customHeight="false" outlineLevel="0" collapsed="false">
      <c r="A34" s="2"/>
      <c r="B34" s="1" t="s">
        <v>13</v>
      </c>
      <c r="C34" s="16" t="b">
        <f aca="false">FALSE()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</row>
    <row r="35" customFormat="false" ht="15.75" hidden="false" customHeight="false" outlineLevel="0" collapsed="false">
      <c r="A35" s="2"/>
      <c r="C35" s="14"/>
      <c r="R35" s="15"/>
      <c r="S35" s="13"/>
    </row>
    <row r="36" customFormat="false" ht="15" hidden="false" customHeight="false" outlineLevel="0" collapsed="false">
      <c r="A36" s="2"/>
      <c r="R36" s="15"/>
      <c r="S36" s="13"/>
    </row>
    <row r="37" customFormat="false" ht="18" hidden="false" customHeight="false" outlineLevel="0" collapsed="false">
      <c r="A37" s="2" t="n">
        <v>1</v>
      </c>
      <c r="B37" s="11" t="s">
        <v>20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2"/>
      <c r="S37" s="13" t="str">
        <f aca="false">IF(R37="a","réponse exacte",IF(R37="","attente de réponse","réponse inexacte"))</f>
        <v>attente de réponse</v>
      </c>
      <c r="T37" s="4" t="n">
        <f aca="false">IF(S37="attente de réponse",-1,0)</f>
        <v>-1</v>
      </c>
      <c r="U37" s="1" t="str">
        <f aca="false">IF(S37="réponse exacte",1,"")</f>
        <v/>
      </c>
    </row>
    <row r="38" customFormat="false" ht="15.75" hidden="false" customHeight="false" outlineLevel="0" collapsed="false">
      <c r="A38" s="2"/>
      <c r="B38" s="1" t="s">
        <v>12</v>
      </c>
      <c r="C38" s="14" t="b">
        <f aca="false">TRUE()</f>
        <v>1</v>
      </c>
      <c r="D38" s="19" t="str">
        <f aca="false">IF(S37="réponse inexacte","Erreur: c'est bien la définition d'un test d'ajustement d'après un test d'hypthèse","")</f>
        <v/>
      </c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.75" hidden="false" customHeight="false" outlineLevel="0" collapsed="false">
      <c r="A39" s="2"/>
      <c r="B39" s="1" t="s">
        <v>13</v>
      </c>
      <c r="C39" s="16" t="b">
        <f aca="false">FALSE()</f>
        <v>0</v>
      </c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5" hidden="false" customHeight="false" outlineLevel="0" collapsed="false">
      <c r="A40" s="2"/>
      <c r="R40" s="15"/>
      <c r="S40" s="13"/>
    </row>
    <row r="41" customFormat="false" ht="18" hidden="false" customHeight="true" outlineLevel="0" collapsed="false">
      <c r="A41" s="2" t="n">
        <v>1</v>
      </c>
      <c r="B41" s="18" t="s">
        <v>21</v>
      </c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2"/>
      <c r="S41" s="13" t="str">
        <f aca="false">IF(R41="b","réponse exacte",IF(R41="","attente de réponse","réponse inexacte"))</f>
        <v>attente de réponse</v>
      </c>
      <c r="T41" s="4" t="n">
        <f aca="false">IF(S41="attente de réponse",-1,0)</f>
        <v>-1</v>
      </c>
      <c r="U41" s="1" t="str">
        <f aca="false">IF(S41="réponse exacte",1,"")</f>
        <v/>
      </c>
    </row>
    <row r="42" customFormat="false" ht="15.75" hidden="false" customHeight="false" outlineLevel="0" collapsed="false">
      <c r="A42" s="2"/>
      <c r="B42" s="1" t="s">
        <v>12</v>
      </c>
      <c r="C42" s="14" t="b">
        <f aca="false">TRUE()</f>
        <v>1</v>
      </c>
      <c r="D42" s="19" t="str">
        <f aca="false">IF(S41="réponse inexacte","Erreur: l'AFNOR ne recommande pas le test du KHI 2 en raison de son manque de puissance et du caractère subjectif du découpage en classes, le test recommandé est celui de KOLMOGOROV","")</f>
        <v/>
      </c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</row>
    <row r="43" customFormat="false" ht="15.75" hidden="false" customHeight="false" outlineLevel="0" collapsed="false">
      <c r="A43" s="2"/>
      <c r="B43" s="1" t="s">
        <v>13</v>
      </c>
      <c r="C43" s="16" t="b">
        <f aca="false">FALSE()</f>
        <v>0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5" hidden="false" customHeight="false" outlineLevel="0" collapsed="false">
      <c r="A44" s="2"/>
      <c r="R44" s="15"/>
      <c r="S44" s="13"/>
    </row>
    <row r="45" customFormat="false" ht="18" hidden="false" customHeight="false" outlineLevel="0" collapsed="false">
      <c r="A45" s="2" t="n">
        <v>1</v>
      </c>
      <c r="B45" s="21" t="s">
        <v>22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12"/>
      <c r="S45" s="13" t="str">
        <f aca="false">IF(R45="b","réponse exacte",IF(R45="","attente de réponse","réponse inexacte"))</f>
        <v>attente de réponse</v>
      </c>
      <c r="T45" s="4" t="n">
        <f aca="false">IF(S45="attente de réponse",-1,0)</f>
        <v>-1</v>
      </c>
      <c r="U45" s="1" t="str">
        <f aca="false">IF(S45="réponse exacte",1,"")</f>
        <v/>
      </c>
    </row>
    <row r="46" customFormat="false" ht="15.75" hidden="false" customHeight="false" outlineLevel="0" collapsed="false">
      <c r="A46" s="2"/>
      <c r="B46" s="1" t="s">
        <v>12</v>
      </c>
      <c r="C46" s="14" t="b">
        <f aca="false">TRUE()</f>
        <v>1</v>
      </c>
      <c r="D46" s="19" t="str">
        <f aca="false">IF(S45="réponse inexacte","Erreur: Les mesures aux attributs (défaut impeceptible, faible, moyen, important, critique) sont de type discontinu","")</f>
        <v/>
      </c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customFormat="false" ht="15.75" hidden="false" customHeight="false" outlineLevel="0" collapsed="false">
      <c r="A47" s="2"/>
      <c r="B47" s="1" t="s">
        <v>13</v>
      </c>
      <c r="C47" s="16" t="b">
        <f aca="false">FALSE()</f>
        <v>0</v>
      </c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</row>
    <row r="48" customFormat="false" ht="15" hidden="false" customHeight="false" outlineLevel="0" collapsed="false">
      <c r="A48" s="2"/>
      <c r="R48" s="15"/>
      <c r="S48" s="13"/>
    </row>
    <row r="49" customFormat="false" ht="18" hidden="false" customHeight="true" outlineLevel="0" collapsed="false">
      <c r="A49" s="2" t="n">
        <v>1</v>
      </c>
      <c r="B49" s="18" t="s">
        <v>23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2"/>
      <c r="S49" s="13" t="str">
        <f aca="false">IF(R49="b","réponse exacte",IF(R49="","attente de réponse","réponse inexacte"))</f>
        <v>attente de réponse</v>
      </c>
      <c r="T49" s="4" t="n">
        <f aca="false">IF(S49="attente de réponse",-1,0)</f>
        <v>-1</v>
      </c>
      <c r="U49" s="1" t="str">
        <f aca="false">IF(S49="réponse exacte",1,"")</f>
        <v/>
      </c>
    </row>
    <row r="50" customFormat="false" ht="15.75" hidden="false" customHeight="false" outlineLevel="0" collapsed="false">
      <c r="A50" s="2"/>
      <c r="B50" s="1" t="s">
        <v>12</v>
      </c>
      <c r="C50" s="14" t="b">
        <f aca="false">TRUE()</f>
        <v>1</v>
      </c>
      <c r="D50" s="23" t="str">
        <f aca="false">IF(S49="réponse inexacte","Erreur: Il n'y a que deux variables à la loi Normale: la moyenne et l'écart-type.","")</f>
        <v/>
      </c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</row>
    <row r="51" customFormat="false" ht="15.75" hidden="false" customHeight="false" outlineLevel="0" collapsed="false">
      <c r="A51" s="2"/>
      <c r="B51" s="1" t="s">
        <v>13</v>
      </c>
      <c r="C51" s="16" t="b">
        <f aca="false">FALSE()</f>
        <v>0</v>
      </c>
      <c r="D51" s="23"/>
      <c r="E51" s="23"/>
      <c r="F51" s="23"/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</row>
    <row r="52" customFormat="false" ht="15" hidden="false" customHeight="false" outlineLevel="0" collapsed="false">
      <c r="A52" s="2"/>
      <c r="R52" s="15"/>
      <c r="S52" s="13"/>
    </row>
    <row r="53" customFormat="false" ht="37.5" hidden="false" customHeight="true" outlineLevel="0" collapsed="false">
      <c r="A53" s="2" t="n">
        <v>1</v>
      </c>
      <c r="B53" s="18" t="s">
        <v>24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2"/>
      <c r="S53" s="13" t="str">
        <f aca="false">IF(R53="a","réponse exacte",IF(R53="","attente de réponse","réponse inexacte"))</f>
        <v>attente de réponse</v>
      </c>
      <c r="T53" s="4" t="n">
        <f aca="false">IF(S53="attente de réponse",-1,0)</f>
        <v>-1</v>
      </c>
      <c r="U53" s="1" t="str">
        <f aca="false">IF(S53="réponse exacte",1,"")</f>
        <v/>
      </c>
    </row>
    <row r="54" customFormat="false" ht="15.75" hidden="false" customHeight="false" outlineLevel="0" collapsed="false">
      <c r="B54" s="1" t="s">
        <v>12</v>
      </c>
      <c r="C54" s="14" t="b">
        <f aca="false">TRUE()</f>
        <v>1</v>
      </c>
      <c r="D54" s="23" t="str">
        <f aca="false">IF(S53="réponse inexacte","Erreur: c'est pourtant la définition du risque  alpha dit aussi risque fournisseur.","")</f>
        <v/>
      </c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</row>
    <row r="55" customFormat="false" ht="15.75" hidden="false" customHeight="false" outlineLevel="0" collapsed="false">
      <c r="B55" s="1" t="s">
        <v>13</v>
      </c>
      <c r="C55" s="16" t="b">
        <f aca="false">FALSE()</f>
        <v>0</v>
      </c>
      <c r="D55" s="23"/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</row>
  </sheetData>
  <mergeCells count="21">
    <mergeCell ref="R7:S7"/>
    <mergeCell ref="B8:Q8"/>
    <mergeCell ref="B12:Q12"/>
    <mergeCell ref="B16:Q16"/>
    <mergeCell ref="B20:Q20"/>
    <mergeCell ref="D21:S22"/>
    <mergeCell ref="B24:Q24"/>
    <mergeCell ref="D25:S26"/>
    <mergeCell ref="B28:Q28"/>
    <mergeCell ref="D29:S30"/>
    <mergeCell ref="B32:Q32"/>
    <mergeCell ref="D33:S34"/>
    <mergeCell ref="B37:Q37"/>
    <mergeCell ref="D38:S39"/>
    <mergeCell ref="B41:Q41"/>
    <mergeCell ref="D42:S43"/>
    <mergeCell ref="D46:S47"/>
    <mergeCell ref="B49:Q49"/>
    <mergeCell ref="D50:S51"/>
    <mergeCell ref="B53:Q53"/>
    <mergeCell ref="D54:S55"/>
  </mergeCells>
  <conditionalFormatting sqref="S8:S20 S23:S24 S27:S28 S31:S32 S35:S37 S40:S41 S44:S45 S48:S49 S52:S53">
    <cfRule type="cellIs" priority="2" operator="equal" aboveAverage="0" equalAverage="0" bottom="0" percent="0" rank="0" text="" dxfId="0">
      <formula>$S$2</formula>
    </cfRule>
    <cfRule type="cellIs" priority="3" operator="equal" aboveAverage="0" equalAverage="0" bottom="0" percent="0" rank="0" text="" dxfId="1">
      <formula>$S$1</formula>
    </cfRule>
  </conditionalFormatting>
  <conditionalFormatting sqref="R6">
    <cfRule type="cellIs" priority="4" operator="greaterThan" aboveAverage="0" equalAverage="0" bottom="0" percent="0" rank="0" text="" dxfId="2">
      <formula>0.8</formula>
    </cfRule>
    <cfRule type="cellIs" priority="5" operator="lessThan" aboveAverage="0" equalAverage="0" bottom="0" percent="0" rank="0" text="" dxfId="3">
      <formula>0.501</formula>
    </cfRule>
    <cfRule type="cellIs" priority="6" operator="between" aboveAverage="0" equalAverage="0" bottom="0" percent="0" rank="0" text="" dxfId="4">
      <formula>0.501</formula>
      <formula>0.8</formula>
    </cfRule>
  </conditionalFormatting>
  <conditionalFormatting sqref="R7">
    <cfRule type="cellIs" priority="7" operator="equal" aboveAverage="0" equalAverage="0" bottom="0" percent="0" rank="0" text="" dxfId="5">
      <formula>"""Perfectible"""</formula>
    </cfRule>
    <cfRule type="cellIs" priority="8" operator="equal" aboveAverage="0" equalAverage="0" bottom="0" percent="0" rank="0" text="" dxfId="6">
      <formula>"Satisfaisante"</formula>
    </cfRule>
  </conditionalFormatting>
  <conditionalFormatting sqref="R7:S7">
    <cfRule type="cellIs" priority="9" operator="equal" aboveAverage="0" equalAverage="0" bottom="0" percent="0" rank="0" text="" dxfId="7">
      <formula>"Perfectible"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&amp;R&amp;A</oddHeader>
    <oddFooter>&amp;CPage 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6:01:42Z</dcterms:created>
  <dc:creator>lassallj</dc:creator>
  <dc:description/>
  <dc:language>en-US</dc:language>
  <cp:lastModifiedBy>lassallj</cp:lastModifiedBy>
  <cp:lastPrinted>2012-01-09T12:53:39Z</cp:lastPrinted>
  <dcterms:modified xsi:type="dcterms:W3CDTF">2012-01-09T15:24:54Z</dcterms:modified>
  <cp:revision>0</cp:revision>
  <dc:subject/>
  <dc:title/>
</cp:coreProperties>
</file>